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sa</t>
  </si>
  <si>
    <t xml:space="preserve">T1</t>
  </si>
  <si>
    <t xml:space="preserve">T</t>
  </si>
  <si>
    <t xml:space="preserve">Cp</t>
  </si>
  <si>
    <t xml:space="preserve">par/impar</t>
  </si>
  <si>
    <t xml:space="preserve">coeficiente</t>
  </si>
  <si>
    <t xml:space="preserve">productos</t>
  </si>
  <si>
    <t xml:space="preserve">Nº de puntos</t>
  </si>
  <si>
    <t xml:space="preserve">T2</t>
  </si>
  <si>
    <t xml:space="preserve">(debe ser impar)</t>
  </si>
  <si>
    <t xml:space="preserve">Nº de intervalos</t>
  </si>
  <si>
    <t xml:space="preserve">Salto de T</t>
  </si>
  <si>
    <t xml:space="preserve">Integral</t>
  </si>
  <si>
    <t xml:space="preserve">Energ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H6" activeCellId="0" sqref="H5: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0</v>
      </c>
      <c r="B2" s="0" t="n">
        <v>30</v>
      </c>
      <c r="C2" s="0" t="n">
        <v>30</v>
      </c>
      <c r="D2" s="1" t="n">
        <f aca="false">0.09+LN(1+C2/100000)+SQRT(0.00000001+('T'^4)*0.000000001)</f>
        <v>0.118760629632063</v>
      </c>
      <c r="E2" s="0" t="n">
        <v>1</v>
      </c>
      <c r="F2" s="0" t="n">
        <v>1</v>
      </c>
      <c r="G2" s="1" t="n">
        <f aca="false">F2*D2</f>
        <v>0.118760629632063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f aca="false">C2+$A$9</f>
        <v>75</v>
      </c>
      <c r="D3" s="1" t="n">
        <f aca="false">0.09+LN(1+C3/100000)+SQRT(0.00000001+('T'^4)*0.000000001)</f>
        <v>0.26862786538415</v>
      </c>
      <c r="E3" s="1" t="n">
        <f aca="false">1-E2</f>
        <v>0</v>
      </c>
      <c r="F3" s="1" t="n">
        <f aca="false">4-2*E3</f>
        <v>4</v>
      </c>
      <c r="G3" s="1" t="n">
        <f aca="false">F3*D3</f>
        <v>1.0745114615366</v>
      </c>
    </row>
    <row r="4" customFormat="false" ht="12.75" hidden="false" customHeight="false" outlineLevel="0" collapsed="false">
      <c r="A4" s="0" t="s">
        <v>9</v>
      </c>
      <c r="B4" s="0" t="n">
        <v>300</v>
      </c>
      <c r="C4" s="1" t="n">
        <f aca="false">C3+$A$9</f>
        <v>120</v>
      </c>
      <c r="D4" s="1" t="n">
        <f aca="false">0.09+LN(1+C4/100000)+SQRT(0.00000001+('T'^4)*0.000000001)</f>
        <v>0.546567274619859</v>
      </c>
      <c r="E4" s="1" t="n">
        <f aca="false">1-E3</f>
        <v>1</v>
      </c>
      <c r="F4" s="1" t="n">
        <f aca="false">4-2*E4</f>
        <v>2</v>
      </c>
      <c r="G4" s="1" t="n">
        <f aca="false">F4*D4</f>
        <v>1.09313454923972</v>
      </c>
    </row>
    <row r="5" customFormat="false" ht="12.75" hidden="false" customHeight="false" outlineLevel="0" collapsed="false">
      <c r="A5" s="0" t="n">
        <v>7</v>
      </c>
      <c r="C5" s="1" t="n">
        <f aca="false">C4+$A$9</f>
        <v>165</v>
      </c>
      <c r="D5" s="1" t="n">
        <f aca="false">0.09+LN(1+C5/100000)+SQRT(0.00000001+('T'^4)*0.000000001)</f>
        <v>0.952578739034038</v>
      </c>
      <c r="E5" s="1" t="n">
        <f aca="false">1-E4</f>
        <v>0</v>
      </c>
      <c r="F5" s="1" t="n">
        <f aca="false">4-2*E5</f>
        <v>4</v>
      </c>
      <c r="G5" s="1" t="n">
        <f aca="false">F5*D5</f>
        <v>3.81031495613615</v>
      </c>
    </row>
    <row r="6" customFormat="false" ht="12.75" hidden="false" customHeight="false" outlineLevel="0" collapsed="false">
      <c r="A6" s="0" t="s">
        <v>10</v>
      </c>
      <c r="C6" s="1" t="n">
        <f aca="false">C5+$A$9</f>
        <v>210</v>
      </c>
      <c r="D6" s="1" t="n">
        <f aca="false">0.09+LN(1+C6/100000)+SQRT(0.00000001+('T'^4)*0.000000001)</f>
        <v>1.48666224980175</v>
      </c>
      <c r="E6" s="1" t="n">
        <f aca="false">1-E5</f>
        <v>1</v>
      </c>
      <c r="F6" s="1" t="n">
        <f aca="false">4-2*E6</f>
        <v>2</v>
      </c>
      <c r="G6" s="1" t="n">
        <f aca="false">F6*D6</f>
        <v>2.9733244996035</v>
      </c>
    </row>
    <row r="7" customFormat="false" ht="12.75" hidden="false" customHeight="false" outlineLevel="0" collapsed="false">
      <c r="A7" s="1" t="n">
        <f aca="false">A5-1</f>
        <v>6</v>
      </c>
      <c r="C7" s="1" t="n">
        <f aca="false">C6+$A$9</f>
        <v>255</v>
      </c>
      <c r="D7" s="1" t="n">
        <f aca="false">0.09+LN(1+C7/100000)+SQRT(0.00000001+('T'^4)*0.000000001)</f>
        <v>2.14881780522265</v>
      </c>
      <c r="E7" s="1" t="n">
        <f aca="false">1-E6</f>
        <v>0</v>
      </c>
      <c r="F7" s="1" t="n">
        <f aca="false">4-2*E7</f>
        <v>4</v>
      </c>
      <c r="G7" s="1" t="n">
        <f aca="false">F7*D7</f>
        <v>8.5952712208906</v>
      </c>
    </row>
    <row r="8" customFormat="false" ht="12.75" hidden="false" customHeight="false" outlineLevel="0" collapsed="false">
      <c r="A8" s="0" t="s">
        <v>11</v>
      </c>
      <c r="C8" s="1" t="n">
        <f aca="false">C7+$A$9</f>
        <v>300</v>
      </c>
      <c r="D8" s="1" t="n">
        <f aca="false">0.09+LN(1+C8/100000)+SQRT(0.00000001+('T'^4)*0.000000001)</f>
        <v>2.93904540488816</v>
      </c>
      <c r="E8" s="1" t="n">
        <f aca="false">1-E7</f>
        <v>1</v>
      </c>
      <c r="F8" s="0" t="n">
        <v>1</v>
      </c>
      <c r="G8" s="1" t="n">
        <f aca="false">F8*D8</f>
        <v>2.93904540488816</v>
      </c>
    </row>
    <row r="9" customFormat="false" ht="12.75" hidden="false" customHeight="false" outlineLevel="0" collapsed="false">
      <c r="A9" s="1" t="n">
        <f aca="false">(B4-B2)/A7</f>
        <v>45</v>
      </c>
      <c r="F9" s="0" t="s">
        <v>12</v>
      </c>
      <c r="G9" s="1" t="n">
        <f aca="false">SUM(G2:G8)*A9/3</f>
        <v>309.065440828902</v>
      </c>
    </row>
    <row r="10" customFormat="false" ht="12.75" hidden="false" customHeight="false" outlineLevel="0" collapsed="false">
      <c r="F10" s="2" t="s">
        <v>13</v>
      </c>
      <c r="G10" s="3" t="n">
        <f aca="false">A2*G9</f>
        <v>3090.654408289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48:16Z</dcterms:created>
  <dc:creator>José Luis Crespo</dc:creator>
  <dc:description/>
  <dc:language>en-US</dc:language>
  <cp:lastModifiedBy>José Luis Crespo</cp:lastModifiedBy>
  <dcterms:modified xsi:type="dcterms:W3CDTF">2013-03-19T09:04:24Z</dcterms:modified>
  <cp:revision>1</cp:revision>
  <dc:subject/>
  <dc:title/>
</cp:coreProperties>
</file>