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76" firstSheet="0" activeTab="1"/>
  </bookViews>
  <sheets>
    <sheet name="Interface sheet" sheetId="1" state="visible" r:id="rId2"/>
    <sheet name="Working sheet" sheetId="2" state="visible" r:id="rId3"/>
    <sheet name="READM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1">
  <si>
    <t xml:space="preserve">Simple Energy Balance Model</t>
  </si>
  <si>
    <r>
      <rPr>
        <sz val="12"/>
        <color rgb="FFFCF305"/>
        <rFont val="Arial"/>
        <family val="0"/>
      </rPr>
      <t xml:space="preserve">from </t>
    </r>
    <r>
      <rPr>
        <b val="true"/>
        <sz val="12"/>
        <color rgb="FFFCF305"/>
        <rFont val="Arial"/>
        <family val="0"/>
      </rPr>
      <t xml:space="preserve">A Climate Modelling Primer</t>
    </r>
    <r>
      <rPr>
        <sz val="12"/>
        <color rgb="FFFCF305"/>
        <rFont val="Arial"/>
        <family val="0"/>
      </rPr>
      <t xml:space="preserve">, Kendal McGuffie and Ann Henderson-Sellers</t>
    </r>
  </si>
  <si>
    <t xml:space="preserve">Input quantities</t>
  </si>
  <si>
    <t xml:space="preserve">Zones</t>
  </si>
  <si>
    <t xml:space="preserve">Albedo</t>
  </si>
  <si>
    <t xml:space="preserve">Temp</t>
  </si>
  <si>
    <t xml:space="preserve">Solar Constant as Fraction of present day</t>
  </si>
  <si>
    <t xml:space="preserve">80-90</t>
  </si>
  <si>
    <t xml:space="preserve">Default values:</t>
  </si>
  <si>
    <t xml:space="preserve">70-80</t>
  </si>
  <si>
    <t xml:space="preserve">Thermal</t>
  </si>
  <si>
    <t xml:space="preserve">A</t>
  </si>
  <si>
    <t xml:space="preserve">60-70</t>
  </si>
  <si>
    <t xml:space="preserve">B</t>
  </si>
  <si>
    <t xml:space="preserve">50-60</t>
  </si>
  <si>
    <t xml:space="preserve">Transport</t>
  </si>
  <si>
    <t xml:space="preserve">k_t</t>
  </si>
  <si>
    <t xml:space="preserve">40-50</t>
  </si>
  <si>
    <t xml:space="preserve">a_ice</t>
  </si>
  <si>
    <t xml:space="preserve">30-40</t>
  </si>
  <si>
    <t xml:space="preserve">Critical Temp</t>
  </si>
  <si>
    <t xml:space="preserve">T_c</t>
  </si>
  <si>
    <t xml:space="preserve">20-30</t>
  </si>
  <si>
    <t xml:space="preserve"> </t>
  </si>
  <si>
    <t xml:space="preserve">10-20</t>
  </si>
  <si>
    <t xml:space="preserve">0-10</t>
  </si>
  <si>
    <t xml:space="preserve">ENERGY BALANCE MODEL</t>
  </si>
  <si>
    <t xml:space="preserve">aice</t>
  </si>
  <si>
    <t xml:space="preserve">Frac.SC</t>
  </si>
  <si>
    <t xml:space="preserve">a</t>
  </si>
  <si>
    <t xml:space="preserve">SC</t>
  </si>
  <si>
    <t xml:space="preserve">Step_1</t>
  </si>
  <si>
    <t xml:space="preserve">Step_2</t>
  </si>
  <si>
    <t xml:space="preserve">k</t>
  </si>
  <si>
    <t xml:space="preserve">Tcrit</t>
  </si>
  <si>
    <t xml:space="preserve">Workspace &gt;&gt;&gt;&gt;&gt;&gt;&gt;&gt;&gt;&gt;&gt;&gt;&gt;&gt;&gt;&gt;&gt;&gt;&gt;&gt;&gt;&gt;&gt;&gt;&gt;&gt;&gt;&gt;&gt;&gt;&gt;&gt;&gt;</t>
  </si>
  <si>
    <t xml:space="preserve">cos(lat)</t>
  </si>
  <si>
    <t xml:space="preserve">SunWt</t>
  </si>
  <si>
    <t xml:space="preserve">Init_T</t>
  </si>
  <si>
    <t xml:space="preserve">Init_a</t>
  </si>
  <si>
    <t xml:space="preserve">Final_a</t>
  </si>
  <si>
    <t xml:space="preserve">Final_T</t>
  </si>
  <si>
    <t xml:space="preserve">R_in</t>
  </si>
  <si>
    <t xml:space="preserve">R_out</t>
  </si>
  <si>
    <t xml:space="preserve">Tcos</t>
  </si>
  <si>
    <t xml:space="preserve">Global Mean Temperature</t>
  </si>
  <si>
    <t xml:space="preserve">Mean_T</t>
  </si>
  <si>
    <t xml:space="preserve">This sheet contains a simple EBM.  If you can read excel spreadsheets, you should be able to follow the </t>
  </si>
  <si>
    <t xml:space="preserve">development of the model.  The file EBM.PDF explains this in more detail.</t>
  </si>
  <si>
    <t xml:space="preserve">The model is very similar to the model described in Chapter 3, and the simple experiments listed in Chapter 3</t>
  </si>
  <si>
    <t xml:space="preserve">can be performed with this mode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\$* #,##0_);_(\$* \(#,##0\);_(\$* \-_);_(@_)"/>
    <numFmt numFmtId="167" formatCode="General"/>
    <numFmt numFmtId="168" formatCode="0.0"/>
    <numFmt numFmtId="169" formatCode="[$-409]d\-mmm"/>
  </numFmts>
  <fonts count="2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CF305"/>
      <name val="Geneva"/>
      <family val="0"/>
    </font>
    <font>
      <sz val="12"/>
      <color rgb="FFFCF305"/>
      <name val="Arial"/>
      <family val="0"/>
    </font>
    <font>
      <b val="true"/>
      <sz val="12"/>
      <color rgb="FFFCF305"/>
      <name val="Arial"/>
      <family val="0"/>
    </font>
    <font>
      <sz val="12"/>
      <color rgb="FFFCF305"/>
      <name val="Geneva"/>
      <family val="0"/>
    </font>
    <font>
      <b val="true"/>
      <sz val="10"/>
      <color rgb="FFFCF305"/>
      <name val="Geneva"/>
      <family val="0"/>
    </font>
    <font>
      <sz val="10"/>
      <color rgb="FFFCF305"/>
      <name val="Geneva"/>
      <family val="0"/>
    </font>
    <font>
      <b val="true"/>
      <sz val="14"/>
      <color rgb="FFFCF305"/>
      <name val="Arial"/>
      <family val="0"/>
    </font>
    <font>
      <b val="true"/>
      <sz val="12"/>
      <color rgb="FFFCF305"/>
      <name val="Geneva"/>
      <family val="0"/>
    </font>
    <font>
      <sz val="14"/>
      <color rgb="FFFCF305"/>
      <name val="Arial"/>
      <family val="0"/>
    </font>
    <font>
      <b val="true"/>
      <sz val="16.5"/>
      <color rgb="FF000000"/>
      <name val="Arial"/>
      <family val="2"/>
    </font>
    <font>
      <sz val="11.7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8"/>
      <color rgb="FF808080"/>
      <name val="New York"/>
      <family val="0"/>
    </font>
    <font>
      <sz val="10"/>
      <color rgb="FF808080"/>
      <name val="Geneva"/>
      <family val="0"/>
    </font>
    <font>
      <b val="true"/>
      <sz val="10"/>
      <color rgb="FFC0C0C0"/>
      <name val="Geneva"/>
      <family val="0"/>
    </font>
  </fonts>
  <fills count="5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  <fill>
      <patternFill patternType="solid">
        <fgColor rgb="FF0000D4"/>
        <bgColor rgb="FF0000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Interface sheet'!$C$8</c:f>
              <c:strCache>
                <c:ptCount val="1"/>
                <c:pt idx="0">
                  <c:v>Temp</c:v>
                </c:pt>
              </c:strCache>
            </c:strRef>
          </c:tx>
          <c:spPr>
            <a:solidFill>
              <a:srgbClr val="fcf305"/>
            </a:solidFill>
            <a:ln w="25200">
              <a:solidFill>
                <a:srgbClr val="fcf305"/>
              </a:solidFill>
              <a:round/>
            </a:ln>
          </c:spPr>
          <c:marker>
            <c:symbol val="triangle"/>
            <c:size val="5"/>
            <c:spPr>
              <a:solidFill>
                <a:srgbClr val="fcf30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face sheet'!$A$9:$A$17</c:f>
              <c:strCache>
                <c:ptCount val="9"/>
                <c:pt idx="0">
                  <c:v>80-90</c:v>
                </c:pt>
                <c:pt idx="1">
                  <c:v>70-80</c:v>
                </c:pt>
                <c:pt idx="2">
                  <c:v>60-70</c:v>
                </c:pt>
                <c:pt idx="3">
                  <c:v>50-60</c:v>
                </c:pt>
                <c:pt idx="4">
                  <c:v>40-50</c:v>
                </c:pt>
                <c:pt idx="5">
                  <c:v>30-40</c:v>
                </c:pt>
                <c:pt idx="6">
                  <c:v>20-30</c:v>
                </c:pt>
                <c:pt idx="7">
                  <c:v>10-20</c:v>
                </c:pt>
                <c:pt idx="8">
                  <c:v>0-10</c:v>
                </c:pt>
              </c:strCache>
            </c:strRef>
          </c:cat>
          <c:val>
            <c:numRef>
              <c:f>'Interface sheet'!$C$9:$C$17</c:f>
              <c:numCache>
                <c:formatCode>General</c:formatCode>
                <c:ptCount val="9"/>
                <c:pt idx="0">
                  <c:v>-13.1824018943384</c:v>
                </c:pt>
                <c:pt idx="1">
                  <c:v>-12.4722012254421</c:v>
                </c:pt>
                <c:pt idx="2">
                  <c:v>0.380139911681626</c:v>
                </c:pt>
                <c:pt idx="3">
                  <c:v>6.23356800532712</c:v>
                </c:pt>
                <c:pt idx="4">
                  <c:v>11.1247887411131</c:v>
                </c:pt>
                <c:pt idx="5">
                  <c:v>16.296653289608</c:v>
                </c:pt>
                <c:pt idx="6">
                  <c:v>20.2657586407786</c:v>
                </c:pt>
                <c:pt idx="7">
                  <c:v>23.0321047946248</c:v>
                </c:pt>
                <c:pt idx="8">
                  <c:v>24.23486399194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23980"/>
        <c:axId val="82131423"/>
      </c:lineChart>
      <c:lineChart>
        <c:grouping val="standard"/>
        <c:varyColors val="0"/>
        <c:ser>
          <c:idx val="1"/>
          <c:order val="1"/>
          <c:tx>
            <c:strRef>
              <c:f>'Interface sheet'!$B$8</c:f>
              <c:strCache>
                <c:ptCount val="1"/>
                <c:pt idx="0">
                  <c:v>Albedo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face sheet'!$A$9:$A$17</c:f>
              <c:strCache>
                <c:ptCount val="9"/>
                <c:pt idx="0">
                  <c:v>80-90</c:v>
                </c:pt>
                <c:pt idx="1">
                  <c:v>70-80</c:v>
                </c:pt>
                <c:pt idx="2">
                  <c:v>60-70</c:v>
                </c:pt>
                <c:pt idx="3">
                  <c:v>50-60</c:v>
                </c:pt>
                <c:pt idx="4">
                  <c:v>40-50</c:v>
                </c:pt>
                <c:pt idx="5">
                  <c:v>30-40</c:v>
                </c:pt>
                <c:pt idx="6">
                  <c:v>20-30</c:v>
                </c:pt>
                <c:pt idx="7">
                  <c:v>10-20</c:v>
                </c:pt>
                <c:pt idx="8">
                  <c:v>0-10</c:v>
                </c:pt>
              </c:strCache>
            </c:strRef>
          </c:cat>
          <c:val>
            <c:numRef>
              <c:f>'Interface sheet'!$B$9:$B$17</c:f>
              <c:numCache>
                <c:formatCode>General</c:formatCode>
                <c:ptCount val="9"/>
                <c:pt idx="0">
                  <c:v>0.6</c:v>
                </c:pt>
                <c:pt idx="1">
                  <c:v>0.6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82430"/>
        <c:axId val="52184550"/>
      </c:lineChart>
      <c:catAx>
        <c:axId val="350239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atitud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31423"/>
        <c:crossesAt val="0"/>
        <c:auto val="1"/>
        <c:lblAlgn val="ctr"/>
        <c:lblOffset val="100"/>
        <c:noMultiLvlLbl val="0"/>
      </c:catAx>
      <c:valAx>
        <c:axId val="82131423"/>
        <c:scaling>
          <c:orientation val="minMax"/>
          <c:max val="4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23980"/>
        <c:crossesAt val="1"/>
        <c:crossBetween val="midCat"/>
        <c:majorUnit val="5"/>
      </c:valAx>
      <c:catAx>
        <c:axId val="3838243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84550"/>
        <c:auto val="1"/>
        <c:lblAlgn val="ctr"/>
        <c:lblOffset val="100"/>
        <c:noMultiLvlLbl val="0"/>
      </c:catAx>
      <c:valAx>
        <c:axId val="52184550"/>
        <c:scaling>
          <c:orientation val="minMax"/>
          <c:max val="0.7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lbe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8243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0</xdr:colOff>
      <xdr:row>21</xdr:row>
      <xdr:rowOff>28440</xdr:rowOff>
    </xdr:from>
    <xdr:to>
      <xdr:col>2</xdr:col>
      <xdr:colOff>414000</xdr:colOff>
      <xdr:row>34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2800" y="4390920"/>
          <a:ext cx="1230120" cy="21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160</xdr:colOff>
      <xdr:row>15</xdr:row>
      <xdr:rowOff>0</xdr:rowOff>
    </xdr:from>
    <xdr:to>
      <xdr:col>9</xdr:col>
      <xdr:colOff>651600</xdr:colOff>
      <xdr:row>38</xdr:row>
      <xdr:rowOff>28440</xdr:rowOff>
    </xdr:to>
    <xdr:graphicFrame>
      <xdr:nvGraphicFramePr>
        <xdr:cNvPr id="1" name="Chart 5"/>
        <xdr:cNvGraphicFramePr/>
      </xdr:nvGraphicFramePr>
      <xdr:xfrm>
        <a:off x="2541960" y="3247920"/>
        <a:ext cx="494028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880</xdr:colOff>
      <xdr:row>7</xdr:row>
      <xdr:rowOff>86040</xdr:rowOff>
    </xdr:from>
    <xdr:to>
      <xdr:col>17</xdr:col>
      <xdr:colOff>300240</xdr:colOff>
      <xdr:row>7</xdr:row>
      <xdr:rowOff>86040</xdr:rowOff>
    </xdr:to>
    <xdr:sp>
      <xdr:nvSpPr>
        <xdr:cNvPr id="2" name="Line 3"/>
        <xdr:cNvSpPr/>
      </xdr:nvSpPr>
      <xdr:spPr>
        <a:xfrm flipH="1">
          <a:off x="7828920" y="1332000"/>
          <a:ext cx="279360" cy="0"/>
        </a:xfrm>
        <a:prstGeom prst="line">
          <a:avLst/>
        </a:prstGeom>
        <a:ln w="936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880</xdr:colOff>
      <xdr:row>15</xdr:row>
      <xdr:rowOff>95040</xdr:rowOff>
    </xdr:from>
    <xdr:to>
      <xdr:col>17</xdr:col>
      <xdr:colOff>310320</xdr:colOff>
      <xdr:row>15</xdr:row>
      <xdr:rowOff>95040</xdr:rowOff>
    </xdr:to>
    <xdr:sp>
      <xdr:nvSpPr>
        <xdr:cNvPr id="3" name="Line 4"/>
        <xdr:cNvSpPr/>
      </xdr:nvSpPr>
      <xdr:spPr>
        <a:xfrm flipH="1">
          <a:off x="7828920" y="2636280"/>
          <a:ext cx="289440" cy="0"/>
        </a:xfrm>
        <a:prstGeom prst="line">
          <a:avLst/>
        </a:prstGeom>
        <a:ln w="936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0040</xdr:colOff>
      <xdr:row>5</xdr:row>
      <xdr:rowOff>95040</xdr:rowOff>
    </xdr:from>
    <xdr:to>
      <xdr:col>18</xdr:col>
      <xdr:colOff>63000</xdr:colOff>
      <xdr:row>17</xdr:row>
      <xdr:rowOff>86040</xdr:rowOff>
    </xdr:to>
    <xdr:sp>
      <xdr:nvSpPr>
        <xdr:cNvPr id="4" name="Rectangle 6"/>
        <xdr:cNvSpPr/>
      </xdr:nvSpPr>
      <xdr:spPr>
        <a:xfrm>
          <a:off x="6507000" y="1007640"/>
          <a:ext cx="1911240" cy="1972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880</xdr:colOff>
      <xdr:row>7</xdr:row>
      <xdr:rowOff>86040</xdr:rowOff>
    </xdr:from>
    <xdr:to>
      <xdr:col>17</xdr:col>
      <xdr:colOff>300240</xdr:colOff>
      <xdr:row>7</xdr:row>
      <xdr:rowOff>86040</xdr:rowOff>
    </xdr:to>
    <xdr:sp>
      <xdr:nvSpPr>
        <xdr:cNvPr id="5" name="Line 8"/>
        <xdr:cNvSpPr/>
      </xdr:nvSpPr>
      <xdr:spPr>
        <a:xfrm flipH="1">
          <a:off x="7828920" y="1332000"/>
          <a:ext cx="279360" cy="0"/>
        </a:xfrm>
        <a:prstGeom prst="line">
          <a:avLst/>
        </a:prstGeom>
        <a:ln w="936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421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1.85"/>
    <col collapsed="false" customWidth="true" hidden="false" outlineLevel="0" max="4" min="4" style="0" width="4.28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23.25" hidden="false" customHeight="false" outlineLevel="0" collapsed="false">
      <c r="A4" s="2" t="s">
        <v>0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A5" s="3" t="s">
        <v>1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5.75" hidden="false" customHeight="false" outlineLevel="0" collapsed="false">
      <c r="A7" s="1"/>
      <c r="B7" s="4"/>
      <c r="C7" s="4"/>
      <c r="D7" s="4"/>
      <c r="E7" s="5" t="s">
        <v>2</v>
      </c>
      <c r="F7" s="6"/>
      <c r="G7" s="6"/>
      <c r="H7" s="7"/>
      <c r="I7" s="1"/>
      <c r="J7" s="1"/>
    </row>
    <row r="8" customFormat="false" ht="18.75" hidden="false" customHeight="false" outlineLevel="0" collapsed="false">
      <c r="A8" s="8" t="s">
        <v>3</v>
      </c>
      <c r="B8" s="9" t="s">
        <v>4</v>
      </c>
      <c r="C8" s="9" t="s">
        <v>5</v>
      </c>
      <c r="D8" s="4"/>
      <c r="E8" s="10" t="s">
        <v>6</v>
      </c>
      <c r="F8" s="11"/>
      <c r="G8" s="11"/>
      <c r="H8" s="12" t="n">
        <v>1</v>
      </c>
      <c r="I8" s="1"/>
      <c r="J8" s="1"/>
    </row>
    <row r="9" customFormat="false" ht="18.75" hidden="false" customHeight="false" outlineLevel="0" collapsed="false">
      <c r="A9" s="13" t="s">
        <v>7</v>
      </c>
      <c r="B9" s="14" t="n">
        <f aca="false">'Working sheet'!G8+'Interface sheet'!G8</f>
        <v>0.6</v>
      </c>
      <c r="C9" s="15" t="n">
        <f aca="false">'Working sheet'!H8</f>
        <v>-13.1824018943384</v>
      </c>
      <c r="D9" s="4"/>
      <c r="E9" s="16"/>
      <c r="F9" s="11"/>
      <c r="G9" s="11"/>
      <c r="H9" s="17"/>
      <c r="I9" s="18" t="s">
        <v>8</v>
      </c>
      <c r="J9" s="1"/>
    </row>
    <row r="10" customFormat="false" ht="18.75" hidden="false" customHeight="false" outlineLevel="0" collapsed="false">
      <c r="A10" s="13" t="s">
        <v>9</v>
      </c>
      <c r="B10" s="14" t="n">
        <f aca="false">'Working sheet'!G9+'Interface sheet'!G9</f>
        <v>0.6</v>
      </c>
      <c r="C10" s="15" t="n">
        <f aca="false">'Working sheet'!H9</f>
        <v>-12.4722012254421</v>
      </c>
      <c r="D10" s="4"/>
      <c r="E10" s="10" t="s">
        <v>10</v>
      </c>
      <c r="F10" s="19" t="s">
        <v>11</v>
      </c>
      <c r="G10" s="11"/>
      <c r="H10" s="12" t="n">
        <v>204</v>
      </c>
      <c r="I10" s="18" t="n">
        <v>204</v>
      </c>
      <c r="J10" s="1"/>
    </row>
    <row r="11" customFormat="false" ht="18.75" hidden="false" customHeight="false" outlineLevel="0" collapsed="false">
      <c r="A11" s="13" t="s">
        <v>12</v>
      </c>
      <c r="B11" s="14" t="n">
        <f aca="false">'Working sheet'!G10+'Interface sheet'!G10</f>
        <v>0.3</v>
      </c>
      <c r="C11" s="15" t="n">
        <f aca="false">'Working sheet'!H10</f>
        <v>0.380139911681626</v>
      </c>
      <c r="D11" s="4"/>
      <c r="E11" s="10"/>
      <c r="F11" s="19" t="s">
        <v>13</v>
      </c>
      <c r="G11" s="11"/>
      <c r="H11" s="12" t="n">
        <v>2.17</v>
      </c>
      <c r="I11" s="18" t="n">
        <v>2.17</v>
      </c>
      <c r="J11" s="1"/>
    </row>
    <row r="12" customFormat="false" ht="18.75" hidden="false" customHeight="false" outlineLevel="0" collapsed="false">
      <c r="A12" s="13" t="s">
        <v>14</v>
      </c>
      <c r="B12" s="14" t="n">
        <f aca="false">'Working sheet'!G11+'Interface sheet'!G11</f>
        <v>0.3</v>
      </c>
      <c r="C12" s="15" t="n">
        <f aca="false">'Working sheet'!H11</f>
        <v>6.23356800532712</v>
      </c>
      <c r="D12" s="4"/>
      <c r="E12" s="10" t="s">
        <v>15</v>
      </c>
      <c r="F12" s="19" t="s">
        <v>16</v>
      </c>
      <c r="G12" s="11"/>
      <c r="H12" s="12" t="n">
        <v>3.81</v>
      </c>
      <c r="I12" s="18" t="n">
        <v>3.81</v>
      </c>
      <c r="J12" s="1"/>
    </row>
    <row r="13" customFormat="false" ht="18.75" hidden="false" customHeight="false" outlineLevel="0" collapsed="false">
      <c r="A13" s="13" t="s">
        <v>17</v>
      </c>
      <c r="B13" s="14" t="n">
        <f aca="false">'Working sheet'!G12+'Interface sheet'!G12</f>
        <v>0.3</v>
      </c>
      <c r="C13" s="15" t="n">
        <f aca="false">'Working sheet'!H12</f>
        <v>11.1247887411131</v>
      </c>
      <c r="D13" s="4"/>
      <c r="E13" s="10" t="s">
        <v>4</v>
      </c>
      <c r="F13" s="19" t="s">
        <v>18</v>
      </c>
      <c r="G13" s="11"/>
      <c r="H13" s="12" t="n">
        <v>0.6</v>
      </c>
      <c r="I13" s="18" t="n">
        <v>0.6</v>
      </c>
      <c r="J13" s="1"/>
    </row>
    <row r="14" customFormat="false" ht="18.75" hidden="false" customHeight="false" outlineLevel="0" collapsed="false">
      <c r="A14" s="13" t="s">
        <v>19</v>
      </c>
      <c r="B14" s="14" t="n">
        <f aca="false">'Working sheet'!G13+'Interface sheet'!G13</f>
        <v>0.3</v>
      </c>
      <c r="C14" s="15" t="n">
        <f aca="false">'Working sheet'!H13</f>
        <v>16.296653289608</v>
      </c>
      <c r="D14" s="4"/>
      <c r="E14" s="20" t="s">
        <v>20</v>
      </c>
      <c r="F14" s="21" t="s">
        <v>21</v>
      </c>
      <c r="G14" s="22"/>
      <c r="H14" s="12" t="n">
        <v>-10</v>
      </c>
      <c r="I14" s="18" t="n">
        <v>-10</v>
      </c>
      <c r="J14" s="1"/>
    </row>
    <row r="15" customFormat="false" ht="18" hidden="false" customHeight="false" outlineLevel="0" collapsed="false">
      <c r="A15" s="13" t="s">
        <v>22</v>
      </c>
      <c r="B15" s="14" t="n">
        <f aca="false">'Working sheet'!G14+'Interface sheet'!G14</f>
        <v>0.3</v>
      </c>
      <c r="C15" s="15" t="n">
        <f aca="false">'Working sheet'!H14</f>
        <v>20.2657586407786</v>
      </c>
      <c r="D15" s="4"/>
      <c r="E15" s="1"/>
      <c r="F15" s="1"/>
      <c r="G15" s="1"/>
      <c r="H15" s="1" t="s">
        <v>23</v>
      </c>
      <c r="I15" s="1"/>
      <c r="J15" s="1"/>
    </row>
    <row r="16" customFormat="false" ht="18" hidden="false" customHeight="false" outlineLevel="0" collapsed="false">
      <c r="A16" s="23" t="s">
        <v>24</v>
      </c>
      <c r="B16" s="14" t="n">
        <f aca="false">'Working sheet'!G15+'Interface sheet'!G15</f>
        <v>0.3</v>
      </c>
      <c r="C16" s="15" t="n">
        <f aca="false">'Working sheet'!H15</f>
        <v>23.0321047946248</v>
      </c>
      <c r="D16" s="4"/>
      <c r="E16" s="1"/>
      <c r="F16" s="1"/>
      <c r="G16" s="1"/>
      <c r="H16" s="1"/>
      <c r="I16" s="1"/>
      <c r="J16" s="1"/>
    </row>
    <row r="17" customFormat="false" ht="18.75" hidden="false" customHeight="false" outlineLevel="0" collapsed="false">
      <c r="A17" s="24" t="s">
        <v>25</v>
      </c>
      <c r="B17" s="25" t="n">
        <f aca="false">'Working sheet'!G16+'Interface sheet'!G16</f>
        <v>0.3</v>
      </c>
      <c r="C17" s="26" t="n">
        <f aca="false">'Working sheet'!H16</f>
        <v>24.2348639919492</v>
      </c>
      <c r="D17" s="4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3" min="3" style="0" width="5.13"/>
    <col collapsed="false" customWidth="true" hidden="false" outlineLevel="0" max="4" min="4" style="0" width="6.85"/>
    <col collapsed="false" customWidth="true" hidden="false" outlineLevel="0" max="5" min="5" style="0" width="5.28"/>
    <col collapsed="false" customWidth="true" hidden="false" outlineLevel="0" max="6" min="6" style="0" width="5.56"/>
    <col collapsed="false" customWidth="true" hidden="false" outlineLevel="0" max="7" min="7" style="0" width="5.85"/>
    <col collapsed="false" customWidth="true" hidden="false" outlineLevel="0" max="8" min="8" style="0" width="6.28"/>
    <col collapsed="false" customWidth="true" hidden="false" outlineLevel="0" max="9" min="9" style="0" width="5.85"/>
    <col collapsed="false" customWidth="true" hidden="false" outlineLevel="0" max="10" min="10" style="0" width="5.99"/>
    <col collapsed="false" customWidth="true" hidden="false" outlineLevel="0" max="11" min="11" style="0" width="5.7"/>
    <col collapsed="false" customWidth="true" hidden="false" outlineLevel="0" max="12" min="12" style="0" width="4.85"/>
    <col collapsed="false" customWidth="true" hidden="false" outlineLevel="0" max="13" min="13" style="0" width="5.99"/>
    <col collapsed="false" customWidth="true" hidden="false" outlineLevel="0" max="14" min="14" style="0" width="6.28"/>
    <col collapsed="false" customWidth="true" hidden="false" outlineLevel="0" max="15" min="15" style="0" width="6.56"/>
    <col collapsed="false" customWidth="true" hidden="false" outlineLevel="0" max="16" min="16" style="0" width="7.7"/>
    <col collapsed="false" customWidth="true" hidden="false" outlineLevel="0" max="17" min="17" style="0" width="8.13"/>
    <col collapsed="false" customWidth="true" hidden="false" outlineLevel="0" max="18" min="18" style="0" width="7.56"/>
  </cols>
  <sheetData>
    <row r="1" s="27" customFormat="true" ht="23.1" hidden="false" customHeight="true" outlineLevel="0" collapsed="false">
      <c r="A1" s="27" t="s">
        <v>26</v>
      </c>
    </row>
    <row r="2" customFormat="false" ht="9" hidden="false" customHeight="true" outlineLevel="0" collapsed="false"/>
    <row r="3" customFormat="false" ht="12.75" hidden="false" customHeight="false" outlineLevel="0" collapsed="false">
      <c r="B3" s="28" t="s">
        <v>11</v>
      </c>
      <c r="C3" s="29" t="n">
        <f aca="false">'Interface sheet'!$H$10</f>
        <v>204</v>
      </c>
      <c r="D3" s="28" t="s">
        <v>27</v>
      </c>
      <c r="E3" s="29" t="n">
        <f aca="false">'Interface sheet'!$H$13</f>
        <v>0.6</v>
      </c>
      <c r="G3" s="28" t="s">
        <v>28</v>
      </c>
      <c r="H3" s="30" t="n">
        <f aca="false">'Interface sheet'!$H$8</f>
        <v>1</v>
      </c>
    </row>
    <row r="4" customFormat="false" ht="13.5" hidden="false" customHeight="false" outlineLevel="0" collapsed="false">
      <c r="B4" s="31" t="s">
        <v>13</v>
      </c>
      <c r="C4" s="32" t="n">
        <f aca="false">'Interface sheet'!$H$11</f>
        <v>2.17</v>
      </c>
      <c r="D4" s="31" t="s">
        <v>29</v>
      </c>
      <c r="E4" s="32" t="n">
        <v>0.3</v>
      </c>
      <c r="G4" s="33" t="s">
        <v>30</v>
      </c>
      <c r="H4" s="34" t="n">
        <v>1370</v>
      </c>
      <c r="N4" s="0" t="s">
        <v>31</v>
      </c>
      <c r="Q4" s="0" t="s">
        <v>32</v>
      </c>
    </row>
    <row r="5" customFormat="false" ht="13.5" hidden="false" customHeight="false" outlineLevel="0" collapsed="false">
      <c r="B5" s="33" t="s">
        <v>33</v>
      </c>
      <c r="C5" s="35" t="n">
        <f aca="false">'Interface sheet'!$H$12</f>
        <v>3.81</v>
      </c>
      <c r="D5" s="33" t="s">
        <v>34</v>
      </c>
      <c r="E5" s="35" t="n">
        <f aca="false">'Interface sheet'!$H$14</f>
        <v>-10</v>
      </c>
      <c r="L5" s="36" t="s">
        <v>35</v>
      </c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</row>
    <row r="6" customFormat="false" ht="13.5" hidden="false" customHeight="false" outlineLevel="0" collapsed="false">
      <c r="L6" s="36" t="s">
        <v>36</v>
      </c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</row>
    <row r="7" customFormat="false" ht="12.75" hidden="false" customHeight="false" outlineLevel="0" collapsed="false">
      <c r="B7" s="38" t="s">
        <v>3</v>
      </c>
      <c r="D7" s="0" t="s">
        <v>37</v>
      </c>
      <c r="E7" s="0" t="s">
        <v>38</v>
      </c>
      <c r="F7" s="0" t="s">
        <v>39</v>
      </c>
      <c r="G7" s="28" t="s">
        <v>40</v>
      </c>
      <c r="H7" s="39" t="s">
        <v>41</v>
      </c>
      <c r="I7" s="39" t="s">
        <v>42</v>
      </c>
      <c r="J7" s="30" t="s">
        <v>43</v>
      </c>
      <c r="L7" s="36"/>
      <c r="M7" s="40" t="s">
        <v>44</v>
      </c>
      <c r="N7" s="41" t="s">
        <v>5</v>
      </c>
      <c r="O7" s="42" t="s">
        <v>4</v>
      </c>
      <c r="P7" s="40" t="s">
        <v>44</v>
      </c>
      <c r="Q7" s="41" t="s">
        <v>5</v>
      </c>
      <c r="R7" s="42" t="s">
        <v>4</v>
      </c>
      <c r="S7" s="40" t="s">
        <v>44</v>
      </c>
      <c r="T7" s="41" t="s">
        <v>5</v>
      </c>
      <c r="U7" s="42" t="s">
        <v>4</v>
      </c>
      <c r="V7" s="40" t="s">
        <v>44</v>
      </c>
      <c r="W7" s="41" t="s">
        <v>5</v>
      </c>
      <c r="X7" s="42" t="s">
        <v>4</v>
      </c>
      <c r="Y7" s="40" t="s">
        <v>44</v>
      </c>
      <c r="Z7" s="41" t="s">
        <v>5</v>
      </c>
      <c r="AA7" s="42" t="s">
        <v>4</v>
      </c>
      <c r="AB7" s="40" t="s">
        <v>44</v>
      </c>
      <c r="AC7" s="41" t="s">
        <v>5</v>
      </c>
      <c r="AD7" s="42" t="s">
        <v>4</v>
      </c>
      <c r="AE7" s="40" t="s">
        <v>44</v>
      </c>
      <c r="AF7" s="41" t="s">
        <v>5</v>
      </c>
      <c r="AG7" s="42" t="s">
        <v>4</v>
      </c>
      <c r="AH7" s="40" t="s">
        <v>44</v>
      </c>
      <c r="AI7" s="41" t="s">
        <v>5</v>
      </c>
      <c r="AJ7" s="42" t="s">
        <v>4</v>
      </c>
      <c r="AK7" s="40" t="s">
        <v>44</v>
      </c>
      <c r="AL7" s="41" t="s">
        <v>5</v>
      </c>
      <c r="AM7" s="42" t="s">
        <v>4</v>
      </c>
      <c r="AN7" s="40" t="s">
        <v>44</v>
      </c>
      <c r="AO7" s="41" t="s">
        <v>5</v>
      </c>
      <c r="AP7" s="42" t="s">
        <v>4</v>
      </c>
      <c r="AQ7" s="40" t="s">
        <v>44</v>
      </c>
      <c r="AR7" s="41" t="s">
        <v>5</v>
      </c>
      <c r="AS7" s="42" t="s">
        <v>4</v>
      </c>
      <c r="AT7" s="40" t="s">
        <v>44</v>
      </c>
      <c r="AU7" s="41" t="s">
        <v>5</v>
      </c>
      <c r="AV7" s="42" t="s">
        <v>4</v>
      </c>
      <c r="AW7" s="40" t="s">
        <v>44</v>
      </c>
      <c r="AX7" s="41" t="s">
        <v>5</v>
      </c>
      <c r="AY7" s="42" t="s">
        <v>4</v>
      </c>
      <c r="AZ7" s="40" t="s">
        <v>44</v>
      </c>
      <c r="BA7" s="41" t="s">
        <v>5</v>
      </c>
      <c r="BB7" s="42" t="s">
        <v>4</v>
      </c>
      <c r="BC7" s="40" t="s">
        <v>44</v>
      </c>
      <c r="BD7" s="41" t="s">
        <v>5</v>
      </c>
      <c r="BE7" s="42" t="s">
        <v>4</v>
      </c>
      <c r="BF7" s="40" t="s">
        <v>44</v>
      </c>
      <c r="BG7" s="41" t="s">
        <v>5</v>
      </c>
      <c r="BH7" s="42" t="s">
        <v>4</v>
      </c>
      <c r="BI7" s="40" t="s">
        <v>44</v>
      </c>
      <c r="BJ7" s="41" t="s">
        <v>5</v>
      </c>
      <c r="BK7" s="42" t="s">
        <v>4</v>
      </c>
      <c r="BL7" s="40" t="s">
        <v>44</v>
      </c>
      <c r="BM7" s="41" t="s">
        <v>5</v>
      </c>
      <c r="BN7" s="42" t="s">
        <v>4</v>
      </c>
      <c r="BO7" s="40" t="s">
        <v>44</v>
      </c>
      <c r="BP7" s="41" t="s">
        <v>5</v>
      </c>
      <c r="BQ7" s="42" t="s">
        <v>4</v>
      </c>
      <c r="BR7" s="40" t="s">
        <v>44</v>
      </c>
      <c r="BS7" s="41" t="s">
        <v>5</v>
      </c>
      <c r="BT7" s="42" t="s">
        <v>4</v>
      </c>
      <c r="BU7" s="40" t="s">
        <v>44</v>
      </c>
      <c r="BV7" s="41" t="s">
        <v>5</v>
      </c>
      <c r="BW7" s="42" t="s">
        <v>4</v>
      </c>
      <c r="BX7" s="40" t="s">
        <v>44</v>
      </c>
      <c r="BY7" s="41" t="s">
        <v>5</v>
      </c>
      <c r="BZ7" s="42" t="s">
        <v>4</v>
      </c>
      <c r="CA7" s="40" t="s">
        <v>44</v>
      </c>
      <c r="CB7" s="41" t="s">
        <v>5</v>
      </c>
      <c r="CC7" s="42" t="s">
        <v>4</v>
      </c>
      <c r="CD7" s="40" t="s">
        <v>44</v>
      </c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</row>
    <row r="8" customFormat="false" ht="12.75" hidden="false" customHeight="false" outlineLevel="0" collapsed="false">
      <c r="B8" s="38" t="s">
        <v>7</v>
      </c>
      <c r="C8" s="0" t="n">
        <v>85</v>
      </c>
      <c r="D8" s="43" t="n">
        <v>0.5</v>
      </c>
      <c r="E8" s="43" t="n">
        <v>-15</v>
      </c>
      <c r="F8" s="0" t="n">
        <f aca="false">IF(E8&lt;$E$5,$E$3,$E$4)</f>
        <v>0.6</v>
      </c>
      <c r="G8" s="31" t="n">
        <f aca="false">IF(H8&lt;$E$5,$E$3,$E$4)</f>
        <v>0.6</v>
      </c>
      <c r="H8" s="37" t="n">
        <f aca="false">($I8*(1-$F8)+$C$5*H$17-$C$3)/($C$4+$C$5)</f>
        <v>-13.1824018943384</v>
      </c>
      <c r="I8" s="37" t="n">
        <f aca="false">$H$4/4*$H$3*D8</f>
        <v>171.25</v>
      </c>
      <c r="J8" s="44" t="n">
        <f aca="false">$C$3+$C$4*H8</f>
        <v>175.394187889286</v>
      </c>
      <c r="L8" s="36" t="n">
        <f aca="false">COS(C8*3.1415/180)</f>
        <v>0.0871993292545963</v>
      </c>
      <c r="M8" s="36" t="n">
        <f aca="false">E8*L8</f>
        <v>-1.30798993881894</v>
      </c>
      <c r="N8" s="45" t="n">
        <f aca="false">($I8*(1-F8)+$C$5*N$17-$C$3)/($C$4+$C$5)</f>
        <v>-14.1748024936007</v>
      </c>
      <c r="O8" s="46" t="n">
        <f aca="false">IF(N8&lt;$E$5,$E$3,$E$4)</f>
        <v>0.6</v>
      </c>
      <c r="P8" s="36" t="n">
        <f aca="false">N8*$L8</f>
        <v>-1.23603326975836</v>
      </c>
      <c r="Q8" s="37" t="n">
        <f aca="false">($I8*(1-O8)+$C$5*Q$17-$C$3)/($C$4+$C$5)</f>
        <v>-13.8146725677479</v>
      </c>
      <c r="R8" s="46" t="n">
        <f aca="false">IF(Q8&lt;$E$5,$E$3,$E$4)</f>
        <v>0.6</v>
      </c>
      <c r="S8" s="36" t="n">
        <f aca="false">Q8*$L8</f>
        <v>-1.20463018177949</v>
      </c>
      <c r="T8" s="37" t="n">
        <f aca="false">($I8*(1-$F8)+$C$5*$T$17-$C$3)/($C$4+$C$5)</f>
        <v>-13.5852252404069</v>
      </c>
      <c r="U8" s="46" t="n">
        <f aca="false">IF(T8&lt;$E$5,$E$3,$E$4)</f>
        <v>0.6</v>
      </c>
      <c r="V8" s="36" t="n">
        <f aca="false">T8*$L8</f>
        <v>-1.1846225287361</v>
      </c>
      <c r="W8" s="37" t="n">
        <f aca="false">($I8*(1-$F8)+$C$5*$W$17-$C$3)/($C$4+$C$5)</f>
        <v>-13.4390388997432</v>
      </c>
      <c r="X8" s="46" t="n">
        <f aca="false">IF(W8&lt;$E$5,$E$3,$E$4)</f>
        <v>0.6</v>
      </c>
      <c r="Y8" s="36" t="n">
        <f aca="false">W8*$L8</f>
        <v>-1.17187517788404</v>
      </c>
      <c r="Z8" s="37" t="n">
        <f aca="false">($I8*(1-$F8)+$C$5*Z$17-$C$3)/($C$4+$C$5)</f>
        <v>-13.3459001107919</v>
      </c>
      <c r="AA8" s="46" t="n">
        <f aca="false">IF(Z8&lt;$E$5,$E$3,$E$4)</f>
        <v>0.6</v>
      </c>
      <c r="AB8" s="36" t="n">
        <f aca="false">Z8*$L8</f>
        <v>-1.1637535379599</v>
      </c>
      <c r="AC8" s="37" t="n">
        <f aca="false">($I8*(1-$F8)+$C$5*AC$17-$C$3)/($C$4+$C$5)</f>
        <v>-13.2865591766942</v>
      </c>
      <c r="AD8" s="46" t="n">
        <f aca="false">IF(AC8&lt;$E$5,$E$3,$E$4)</f>
        <v>0.6</v>
      </c>
      <c r="AE8" s="36" t="n">
        <f aca="false">AC8*$L8</f>
        <v>-1.15857904830923</v>
      </c>
      <c r="AF8" s="37" t="n">
        <f aca="false">($I8*(1-$F8)+$C$5*AF$17-$C$3)/($C$4+$C$5)</f>
        <v>-13.2487516584814</v>
      </c>
      <c r="AG8" s="46" t="n">
        <f aca="false">IF(AF8&lt;$E$5,$E$3,$E$4)</f>
        <v>0.6</v>
      </c>
      <c r="AH8" s="36" t="n">
        <f aca="false">AF8*$L8</f>
        <v>-1.1552822580803</v>
      </c>
      <c r="AI8" s="37" t="n">
        <f aca="false">($I8*(1-$F8)+$C$5*AI$17-$C$3)/($C$4+$C$5)</f>
        <v>-13.2246635908575</v>
      </c>
      <c r="AJ8" s="46" t="n">
        <f aca="false">IF(AI8&lt;$E$5,$E$3,$E$4)</f>
        <v>0.6</v>
      </c>
      <c r="AK8" s="36" t="n">
        <f aca="false">AI8*$L8</f>
        <v>-1.15318179474046</v>
      </c>
      <c r="AL8" s="37" t="n">
        <f aca="false">($I8*(1-$F8)+$C$5*AL$17-$C$3)/($C$4+$C$5)</f>
        <v>-13.2093165109835</v>
      </c>
      <c r="AM8" s="46" t="n">
        <f aca="false">IF(AL8&lt;$E$5,$E$3,$E$4)</f>
        <v>0.6</v>
      </c>
      <c r="AN8" s="36" t="n">
        <f aca="false">AL8*$L8</f>
        <v>-1.15184353966942</v>
      </c>
      <c r="AO8" s="37" t="n">
        <f aca="false">($I8*(1-$F8)+$C$5*AO$17-$C$3)/($C$4+$C$5)</f>
        <v>-13.1995385219667</v>
      </c>
      <c r="AP8" s="46" t="n">
        <f aca="false">IF(AO8&lt;$E$5,$E$3,$E$4)</f>
        <v>0.6</v>
      </c>
      <c r="AQ8" s="36" t="n">
        <f aca="false">AO8*$L8</f>
        <v>-1.1509909055857</v>
      </c>
      <c r="AR8" s="37" t="n">
        <f aca="false">($I8*(1-$F8)+$C$5*AR$17-$C$3)/($C$4+$C$5)</f>
        <v>-13.1933087329778</v>
      </c>
      <c r="AS8" s="46" t="n">
        <f aca="false">IF(AR8&lt;$E$5,$E$3,$E$4)</f>
        <v>0.6</v>
      </c>
      <c r="AT8" s="36" t="n">
        <f aca="false">AR8*$L8</f>
        <v>-1.15044767216447</v>
      </c>
      <c r="AU8" s="37" t="n">
        <f aca="false">($I8*(1-$F8)+$C$5*AU$17-$C$3)/($C$4+$C$5)</f>
        <v>-13.1893395864815</v>
      </c>
      <c r="AV8" s="46" t="n">
        <f aca="false">IF(AU8&lt;$E$5,$E$3,$E$4)</f>
        <v>0.6</v>
      </c>
      <c r="AW8" s="36" t="n">
        <f aca="false">AU8*$L8</f>
        <v>-1.15010156525228</v>
      </c>
      <c r="AX8" s="37" t="n">
        <f aca="false">($I8*(1-$F8)+$C$5*AX$17-$C$3)/($C$4+$C$5)</f>
        <v>-13.1868107489981</v>
      </c>
      <c r="AY8" s="46" t="n">
        <f aca="false">IF(AX8&lt;$E$5,$E$3,$E$4)</f>
        <v>0.6</v>
      </c>
      <c r="AZ8" s="36" t="n">
        <f aca="false">AX8*$L8</f>
        <v>-1.14988105231993</v>
      </c>
      <c r="BA8" s="37" t="n">
        <f aca="false">($I8*(1-$F8)+$C$5*BA$17-$C$3)/($C$4+$C$5)</f>
        <v>-13.1851995665881</v>
      </c>
      <c r="BB8" s="46" t="n">
        <f aca="false">IF(BA8&lt;$E$5,$E$3,$E$4)</f>
        <v>0.6</v>
      </c>
      <c r="BC8" s="36" t="n">
        <f aca="false">BA8*$L8</f>
        <v>-1.14974055829447</v>
      </c>
      <c r="BD8" s="37" t="n">
        <f aca="false">($I8*(1-$F8)+$C$5*BD$17-$C$3)/($C$4+$C$5)</f>
        <v>-13.1841730440158</v>
      </c>
      <c r="BE8" s="46" t="n">
        <f aca="false">IF(BD8&lt;$E$5,$E$3,$E$4)</f>
        <v>0.6</v>
      </c>
      <c r="BF8" s="36" t="n">
        <f aca="false">BD8*$L8</f>
        <v>-1.14965104621471</v>
      </c>
      <c r="BG8" s="37" t="n">
        <f aca="false">($I8*(1-$F8)+$C$5*BG$17-$C$3)/($C$4+$C$5)</f>
        <v>-13.1835190221094</v>
      </c>
      <c r="BH8" s="46" t="n">
        <f aca="false">IF(BG8&lt;$E$5,$E$3,$E$4)</f>
        <v>0.6</v>
      </c>
      <c r="BI8" s="36" t="n">
        <f aca="false">BG8*$L8</f>
        <v>-1.14959401594315</v>
      </c>
      <c r="BJ8" s="37" t="n">
        <f aca="false">($I8*(1-$F8)+$C$5*BJ$17-$C$3)/($C$4+$C$5)</f>
        <v>-13.1831023292225</v>
      </c>
      <c r="BK8" s="46" t="n">
        <f aca="false">IF(BJ8&lt;$E$5,$E$3,$E$4)</f>
        <v>0.6</v>
      </c>
      <c r="BL8" s="36" t="n">
        <f aca="false">BJ8*$L8</f>
        <v>-1.14955768060291</v>
      </c>
      <c r="BM8" s="37" t="n">
        <f aca="false">($I8*(1-$F8)+$C$5*BM$17-$C$3)/($C$4+$C$5)</f>
        <v>-13.1828368442896</v>
      </c>
      <c r="BN8" s="46" t="n">
        <f aca="false">IF(BM8&lt;$E$5,$E$3,$E$4)</f>
        <v>0.6</v>
      </c>
      <c r="BO8" s="36" t="n">
        <f aca="false">BM8*$L8</f>
        <v>-1.14953453049483</v>
      </c>
      <c r="BP8" s="37" t="n">
        <f aca="false">($I8*(1-$F8)+$C$5*BP$17-$C$3)/($C$4+$C$5)</f>
        <v>-13.1826676975347</v>
      </c>
      <c r="BQ8" s="46" t="n">
        <f aca="false">IF(BP8&lt;$E$5,$E$3,$E$4)</f>
        <v>0.6</v>
      </c>
      <c r="BR8" s="36" t="n">
        <f aca="false">BP8*$L8</f>
        <v>-1.14951978101126</v>
      </c>
      <c r="BS8" s="37" t="n">
        <f aca="false">($I8*(1-$F8)+$C$5*BS$17-$C$3)/($C$4+$C$5)</f>
        <v>-13.1825599301206</v>
      </c>
      <c r="BT8" s="46" t="n">
        <f aca="false">IF(BS8&lt;$E$5,$E$3,$E$4)</f>
        <v>0.6</v>
      </c>
      <c r="BU8" s="36" t="n">
        <f aca="false">BS8*$L8</f>
        <v>-1.14951038376503</v>
      </c>
      <c r="BV8" s="37" t="n">
        <f aca="false">($I8*(1-$F8)+$C$5*BV$17-$C$3)/($C$4+$C$5)</f>
        <v>-13.182491268942</v>
      </c>
      <c r="BW8" s="46" t="n">
        <f aca="false">IF(BV8&lt;$E$5,$E$3,$E$4)</f>
        <v>0.6</v>
      </c>
      <c r="BX8" s="36" t="n">
        <f aca="false">BV8*$L8</f>
        <v>-1.14950439655632</v>
      </c>
      <c r="BY8" s="37" t="n">
        <f aca="false">($I8*(1-$F8)+$C$5*BY$17-$C$3)/($C$4+$C$5)</f>
        <v>-13.1824475232748</v>
      </c>
      <c r="BZ8" s="46" t="n">
        <f aca="false">IF(BY8&lt;$E$5,$E$3,$E$4)</f>
        <v>0.6</v>
      </c>
      <c r="CA8" s="36" t="n">
        <f aca="false">BY8*$L8</f>
        <v>-1.14950058196347</v>
      </c>
      <c r="CB8" s="37" t="n">
        <f aca="false">($I8*(1-$F8)+$C$5*CB$17-$C$3)/($C$4+$C$5)</f>
        <v>-13.1824196518714</v>
      </c>
      <c r="CC8" s="46" t="n">
        <f aca="false">IF(CB8&lt;$E$5,$E$3,$E$4)</f>
        <v>0.6</v>
      </c>
      <c r="CD8" s="36" t="n">
        <f aca="false">CB8*$L8</f>
        <v>-1.14949815159579</v>
      </c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</row>
    <row r="9" customFormat="false" ht="12.75" hidden="false" customHeight="false" outlineLevel="0" collapsed="false">
      <c r="B9" s="38" t="s">
        <v>9</v>
      </c>
      <c r="C9" s="0" t="n">
        <v>75</v>
      </c>
      <c r="D9" s="43" t="n">
        <v>0.531</v>
      </c>
      <c r="E9" s="43" t="n">
        <v>-15</v>
      </c>
      <c r="F9" s="0" t="n">
        <f aca="false">IF(E9&lt;$E$5,$E$3,$E$4)</f>
        <v>0.6</v>
      </c>
      <c r="G9" s="31" t="n">
        <f aca="false">IF(H9&lt;$E$5,$E$3,$E$4)</f>
        <v>0.6</v>
      </c>
      <c r="H9" s="37" t="n">
        <f aca="false">($I9*(1-$F9)+$C$5*H$17-$C$3)/($C$4+$C$5)</f>
        <v>-12.4722012254421</v>
      </c>
      <c r="I9" s="37" t="n">
        <f aca="false">$H$4/4*$H$3*D9</f>
        <v>181.8675</v>
      </c>
      <c r="J9" s="44" t="n">
        <f aca="false">$C$3+$C$4*H9</f>
        <v>176.935323340791</v>
      </c>
      <c r="L9" s="36" t="n">
        <f aca="false">COS(C9*3.1415/180)</f>
        <v>0.258856335116006</v>
      </c>
      <c r="M9" s="36" t="n">
        <f aca="false">E9*L9</f>
        <v>-3.8828450267401</v>
      </c>
      <c r="N9" s="37" t="n">
        <f aca="false">($I9*(1-F9)+$C$5*N$17-$C$3)/($C$4+$C$5)</f>
        <v>-13.4646018247044</v>
      </c>
      <c r="O9" s="46" t="n">
        <f aca="false">IF(N9&lt;$E$5,$E$3,$E$4)</f>
        <v>0.6</v>
      </c>
      <c r="P9" s="36" t="n">
        <f aca="false">N9*$L9</f>
        <v>-3.48539748213926</v>
      </c>
      <c r="Q9" s="37" t="n">
        <f aca="false">($I9*(1-O9)+$C$5*Q$17-$C$3)/($C$4+$C$5)</f>
        <v>-13.1044718988516</v>
      </c>
      <c r="R9" s="46" t="n">
        <f aca="false">IF(Q9&lt;$E$5,$E$3,$E$4)</f>
        <v>0.6</v>
      </c>
      <c r="S9" s="36" t="n">
        <f aca="false">Q9*$L9</f>
        <v>-3.39217556936742</v>
      </c>
      <c r="T9" s="37" t="n">
        <f aca="false">($I9*(1-$F9)+$C$5*$T$17-$C$3)/($C$4+$C$5)</f>
        <v>-12.8750245715106</v>
      </c>
      <c r="U9" s="46" t="n">
        <f aca="false">IF(T9&lt;$E$5,$E$3,$E$4)</f>
        <v>0.6</v>
      </c>
      <c r="V9" s="36" t="n">
        <f aca="false">T9*$L9</f>
        <v>-3.33278167510977</v>
      </c>
      <c r="W9" s="37" t="n">
        <f aca="false">($I9*(1-$F9)+$C$5*$W$17-$C$3)/($C$4+$C$5)</f>
        <v>-12.7288382308469</v>
      </c>
      <c r="X9" s="46" t="n">
        <f aca="false">IF(W9&lt;$E$5,$E$3,$E$4)</f>
        <v>0.6</v>
      </c>
      <c r="Y9" s="36" t="n">
        <f aca="false">W9*$L9</f>
        <v>-3.29494041472154</v>
      </c>
      <c r="Z9" s="37" t="n">
        <f aca="false">($I9*(1-$F9)+$C$5*Z$17-$C$3)/($C$4+$C$5)</f>
        <v>-12.6356994418956</v>
      </c>
      <c r="AA9" s="46" t="n">
        <f aca="false">IF(Z9&lt;$E$5,$E$3,$E$4)</f>
        <v>0.6</v>
      </c>
      <c r="AB9" s="36" t="n">
        <f aca="false">Z9*$L9</f>
        <v>-3.27083084915646</v>
      </c>
      <c r="AC9" s="37" t="n">
        <f aca="false">($I9*(1-$F9)+$C$5*AC$17-$C$3)/($C$4+$C$5)</f>
        <v>-12.5763585077978</v>
      </c>
      <c r="AD9" s="46" t="n">
        <f aca="false">IF(AC9&lt;$E$5,$E$3,$E$4)</f>
        <v>0.6</v>
      </c>
      <c r="AE9" s="36" t="n">
        <f aca="false">AC9*$L9</f>
        <v>-3.25547007243356</v>
      </c>
      <c r="AF9" s="37" t="n">
        <f aca="false">($I9*(1-$F9)+$C$5*AF$17-$C$3)/($C$4+$C$5)</f>
        <v>-12.5385509895851</v>
      </c>
      <c r="AG9" s="46" t="n">
        <f aca="false">IF(AF9&lt;$E$5,$E$3,$E$4)</f>
        <v>0.6</v>
      </c>
      <c r="AH9" s="36" t="n">
        <f aca="false">AF9*$L9</f>
        <v>-3.24568335682917</v>
      </c>
      <c r="AI9" s="37" t="n">
        <f aca="false">($I9*(1-$F9)+$C$5*AI$17-$C$3)/($C$4+$C$5)</f>
        <v>-12.5144629219612</v>
      </c>
      <c r="AJ9" s="46" t="n">
        <f aca="false">IF(AI9&lt;$E$5,$E$3,$E$4)</f>
        <v>0.6</v>
      </c>
      <c r="AK9" s="36" t="n">
        <f aca="false">AI9*$L9</f>
        <v>-3.23944800792403</v>
      </c>
      <c r="AL9" s="37" t="n">
        <f aca="false">($I9*(1-$F9)+$C$5*AL$17-$C$3)/($C$4+$C$5)</f>
        <v>-12.4991158420872</v>
      </c>
      <c r="AM9" s="46" t="n">
        <f aca="false">IF(AL9&lt;$E$5,$E$3,$E$4)</f>
        <v>0.6</v>
      </c>
      <c r="AN9" s="36" t="n">
        <f aca="false">AL9*$L9</f>
        <v>-3.2354753190731</v>
      </c>
      <c r="AO9" s="37" t="n">
        <f aca="false">($I9*(1-$F9)+$C$5*AO$17-$C$3)/($C$4+$C$5)</f>
        <v>-12.4893378530704</v>
      </c>
      <c r="AP9" s="46" t="n">
        <f aca="false">IF(AO9&lt;$E$5,$E$3,$E$4)</f>
        <v>0.6</v>
      </c>
      <c r="AQ9" s="36" t="n">
        <f aca="false">AO9*$L9</f>
        <v>-3.23294422467141</v>
      </c>
      <c r="AR9" s="37" t="n">
        <f aca="false">($I9*(1-$F9)+$C$5*AR$17-$C$3)/($C$4+$C$5)</f>
        <v>-12.4831080640815</v>
      </c>
      <c r="AS9" s="46" t="n">
        <f aca="false">IF(AR9&lt;$E$5,$E$3,$E$4)</f>
        <v>0.6</v>
      </c>
      <c r="AT9" s="36" t="n">
        <f aca="false">AR9*$L9</f>
        <v>-3.23133160432519</v>
      </c>
      <c r="AU9" s="37" t="n">
        <f aca="false">($I9*(1-$F9)+$C$5*AU$17-$C$3)/($C$4+$C$5)</f>
        <v>-12.4791389175852</v>
      </c>
      <c r="AV9" s="46" t="n">
        <f aca="false">IF(AU9&lt;$E$5,$E$3,$E$4)</f>
        <v>0.6</v>
      </c>
      <c r="AW9" s="36" t="n">
        <f aca="false">AU9*$L9</f>
        <v>-3.23030416560962</v>
      </c>
      <c r="AX9" s="37" t="n">
        <f aca="false">($I9*(1-$F9)+$C$5*AX$17-$C$3)/($C$4+$C$5)</f>
        <v>-12.4766100801017</v>
      </c>
      <c r="AY9" s="46" t="n">
        <f aca="false">IF(AX9&lt;$E$5,$E$3,$E$4)</f>
        <v>0.6</v>
      </c>
      <c r="AZ9" s="36" t="n">
        <f aca="false">AX9*$L9</f>
        <v>-3.22964956000656</v>
      </c>
      <c r="BA9" s="37" t="n">
        <f aca="false">($I9*(1-$F9)+$C$5*BA$17-$C$3)/($C$4+$C$5)</f>
        <v>-12.4749988976917</v>
      </c>
      <c r="BB9" s="46" t="n">
        <f aca="false">IF(BA9&lt;$E$5,$E$3,$E$4)</f>
        <v>0.6</v>
      </c>
      <c r="BC9" s="36" t="n">
        <f aca="false">BA9*$L9</f>
        <v>-3.2292324952327</v>
      </c>
      <c r="BD9" s="37" t="n">
        <f aca="false">($I9*(1-$F9)+$C$5*BD$17-$C$3)/($C$4+$C$5)</f>
        <v>-12.4739723751195</v>
      </c>
      <c r="BE9" s="46" t="n">
        <f aca="false">IF(BD9&lt;$E$5,$E$3,$E$4)</f>
        <v>0.6</v>
      </c>
      <c r="BF9" s="36" t="n">
        <f aca="false">BD9*$L9</f>
        <v>-3.22896677336173</v>
      </c>
      <c r="BG9" s="37" t="n">
        <f aca="false">($I9*(1-$F9)+$C$5*BG$17-$C$3)/($C$4+$C$5)</f>
        <v>-12.4733183532131</v>
      </c>
      <c r="BH9" s="46" t="n">
        <f aca="false">IF(BG9&lt;$E$5,$E$3,$E$4)</f>
        <v>0.6</v>
      </c>
      <c r="BI9" s="36" t="n">
        <f aca="false">BG9*$L9</f>
        <v>-3.22879747564795</v>
      </c>
      <c r="BJ9" s="37" t="n">
        <f aca="false">($I9*(1-$F9)+$C$5*BJ$17-$C$3)/($C$4+$C$5)</f>
        <v>-12.4729016603262</v>
      </c>
      <c r="BK9" s="46" t="n">
        <f aca="false">IF(BJ9&lt;$E$5,$E$3,$E$4)</f>
        <v>0.6</v>
      </c>
      <c r="BL9" s="36" t="n">
        <f aca="false">BJ9*$L9</f>
        <v>-3.22868961205439</v>
      </c>
      <c r="BM9" s="37" t="n">
        <f aca="false">($I9*(1-$F9)+$C$5*BM$17-$C$3)/($C$4+$C$5)</f>
        <v>-12.4726361753933</v>
      </c>
      <c r="BN9" s="46" t="n">
        <f aca="false">IF(BM9&lt;$E$5,$E$3,$E$4)</f>
        <v>0.6</v>
      </c>
      <c r="BO9" s="36" t="n">
        <f aca="false">BM9*$L9</f>
        <v>-3.22862088959762</v>
      </c>
      <c r="BP9" s="37" t="n">
        <f aca="false">($I9*(1-$F9)+$C$5*BP$17-$C$3)/($C$4+$C$5)</f>
        <v>-12.4724670286383</v>
      </c>
      <c r="BQ9" s="46" t="n">
        <f aca="false">IF(BP9&lt;$E$5,$E$3,$E$4)</f>
        <v>0.6</v>
      </c>
      <c r="BR9" s="36" t="n">
        <f aca="false">BP9*$L9</f>
        <v>-3.22857710488855</v>
      </c>
      <c r="BS9" s="37" t="n">
        <f aca="false">($I9*(1-$F9)+$C$5*BS$17-$C$3)/($C$4+$C$5)</f>
        <v>-12.4723592612243</v>
      </c>
      <c r="BT9" s="46" t="n">
        <f aca="false">IF(BS9&lt;$E$5,$E$3,$E$4)</f>
        <v>0.6</v>
      </c>
      <c r="BU9" s="36" t="n">
        <f aca="false">BS9*$L9</f>
        <v>-3.22854920861069</v>
      </c>
      <c r="BV9" s="37" t="n">
        <f aca="false">($I9*(1-$F9)+$C$5*BV$17-$C$3)/($C$4+$C$5)</f>
        <v>-12.4722906000457</v>
      </c>
      <c r="BW9" s="46" t="n">
        <f aca="false">IF(BV9&lt;$E$5,$E$3,$E$4)</f>
        <v>0.6</v>
      </c>
      <c r="BX9" s="36" t="n">
        <f aca="false">BV9*$L9</f>
        <v>-3.22853143522965</v>
      </c>
      <c r="BY9" s="37" t="n">
        <f aca="false">($I9*(1-$F9)+$C$5*BY$17-$C$3)/($C$4+$C$5)</f>
        <v>-12.4722468543784</v>
      </c>
      <c r="BZ9" s="46" t="n">
        <f aca="false">IF(BY9&lt;$E$5,$E$3,$E$4)</f>
        <v>0.6</v>
      </c>
      <c r="CA9" s="36" t="n">
        <f aca="false">BY9*$L9</f>
        <v>-3.22852011138654</v>
      </c>
      <c r="CB9" s="37" t="n">
        <f aca="false">($I9*(1-$F9)+$C$5*CB$17-$C$3)/($C$4+$C$5)</f>
        <v>-12.472218982975</v>
      </c>
      <c r="CC9" s="46" t="n">
        <f aca="false">IF(CB9&lt;$E$5,$E$3,$E$4)</f>
        <v>0.6</v>
      </c>
      <c r="CD9" s="36" t="n">
        <f aca="false">CB9*$L9</f>
        <v>-3.22851289669721</v>
      </c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</row>
    <row r="10" customFormat="false" ht="12.75" hidden="false" customHeight="false" outlineLevel="0" collapsed="false">
      <c r="B10" s="38" t="s">
        <v>12</v>
      </c>
      <c r="C10" s="0" t="n">
        <v>65</v>
      </c>
      <c r="D10" s="43" t="n">
        <v>0.624</v>
      </c>
      <c r="E10" s="43" t="n">
        <v>-5</v>
      </c>
      <c r="F10" s="0" t="n">
        <f aca="false">IF(E10&lt;$E$5,$E$3,$E$4)</f>
        <v>0.3</v>
      </c>
      <c r="G10" s="31" t="n">
        <f aca="false">IF(H10&lt;$E$5,$E$3,$E$4)</f>
        <v>0.3</v>
      </c>
      <c r="H10" s="37" t="n">
        <f aca="false">($I10*(1-$F10)+$C$5*H$17-$C$3)/($C$4+$C$5)</f>
        <v>0.380139911681626</v>
      </c>
      <c r="I10" s="37" t="n">
        <f aca="false">$H$4/4*$H$3*D10</f>
        <v>213.72</v>
      </c>
      <c r="J10" s="44" t="n">
        <f aca="false">$C$3+$C$4*H10</f>
        <v>204.824903608349</v>
      </c>
      <c r="L10" s="36" t="n">
        <f aca="false">COS(C10*3.1415/180)</f>
        <v>0.422648584968283</v>
      </c>
      <c r="M10" s="36" t="n">
        <f aca="false">E10*L10</f>
        <v>-2.11324292484142</v>
      </c>
      <c r="N10" s="37" t="n">
        <f aca="false">($I10*(1-F10)+$C$5*N$17-$C$3)/($C$4+$C$5)</f>
        <v>-0.612260687580616</v>
      </c>
      <c r="O10" s="46" t="n">
        <f aca="false">IF(N10&lt;$E$5,$E$3,$E$4)</f>
        <v>0.3</v>
      </c>
      <c r="P10" s="36" t="n">
        <f aca="false">N10*$L10</f>
        <v>-0.258771113237655</v>
      </c>
      <c r="Q10" s="37" t="n">
        <f aca="false">($I10*(1-O10)+$C$5*Q$17-$C$3)/($C$4+$C$5)</f>
        <v>-0.252130761727853</v>
      </c>
      <c r="R10" s="46" t="n">
        <f aca="false">IF(Q10&lt;$E$5,$E$3,$E$4)</f>
        <v>0.3</v>
      </c>
      <c r="S10" s="36" t="n">
        <f aca="false">Q10*$L10</f>
        <v>-0.106562709671252</v>
      </c>
      <c r="T10" s="37" t="n">
        <f aca="false">($I10*(1-$F10)+$C$5*$T$17-$C$3)/($C$4+$C$5)</f>
        <v>-0.0226834343868793</v>
      </c>
      <c r="U10" s="46" t="n">
        <f aca="false">IF(T10&lt;$E$5,$E$3,$E$4)</f>
        <v>0.3</v>
      </c>
      <c r="V10" s="36" t="n">
        <f aca="false">T10*$L10</f>
        <v>-0.00958712144583544</v>
      </c>
      <c r="W10" s="37" t="n">
        <f aca="false">($I10*(1-$F10)+$C$5*$W$17-$C$3)/($C$4+$C$5)</f>
        <v>0.12350290627685</v>
      </c>
      <c r="X10" s="46" t="n">
        <f aca="false">IF(W10&lt;$E$5,$E$3,$E$4)</f>
        <v>0.3</v>
      </c>
      <c r="Y10" s="36" t="n">
        <f aca="false">W10*$L10</f>
        <v>0.052198328577381</v>
      </c>
      <c r="Z10" s="37" t="n">
        <f aca="false">($I10*(1-$F10)+$C$5*Z$17-$C$3)/($C$4+$C$5)</f>
        <v>0.216641695228159</v>
      </c>
      <c r="AA10" s="46" t="n">
        <f aca="false">IF(Z10&lt;$E$5,$E$3,$E$4)</f>
        <v>0.3</v>
      </c>
      <c r="AB10" s="36" t="n">
        <f aca="false">Z10*$L10</f>
        <v>0.0915633059333113</v>
      </c>
      <c r="AC10" s="37" t="n">
        <f aca="false">($I10*(1-$F10)+$C$5*AC$17-$C$3)/($C$4+$C$5)</f>
        <v>0.275982629325896</v>
      </c>
      <c r="AD10" s="46" t="n">
        <f aca="false">IF(AC10&lt;$E$5,$E$3,$E$4)</f>
        <v>0.3</v>
      </c>
      <c r="AE10" s="36" t="n">
        <f aca="false">AC10*$L10</f>
        <v>0.116643667760416</v>
      </c>
      <c r="AF10" s="37" t="n">
        <f aca="false">($I10*(1-$F10)+$C$5*AF$17-$C$3)/($C$4+$C$5)</f>
        <v>0.313790147538674</v>
      </c>
      <c r="AG10" s="46" t="n">
        <f aca="false">IF(AF10&lt;$E$5,$E$3,$E$4)</f>
        <v>0.3</v>
      </c>
      <c r="AH10" s="36" t="n">
        <f aca="false">AF10*$L10</f>
        <v>0.132622961834209</v>
      </c>
      <c r="AI10" s="37" t="n">
        <f aca="false">($I10*(1-$F10)+$C$5*AI$17-$C$3)/($C$4+$C$5)</f>
        <v>0.337878215162532</v>
      </c>
      <c r="AJ10" s="46" t="n">
        <f aca="false">IF(AI10&lt;$E$5,$E$3,$E$4)</f>
        <v>0.3</v>
      </c>
      <c r="AK10" s="36" t="n">
        <f aca="false">AI10*$L10</f>
        <v>0.142803749530053</v>
      </c>
      <c r="AL10" s="37" t="n">
        <f aca="false">($I10*(1-$F10)+$C$5*AL$17-$C$3)/($C$4+$C$5)</f>
        <v>0.353225295036595</v>
      </c>
      <c r="AM10" s="46" t="n">
        <f aca="false">IF(AL10&lt;$E$5,$E$3,$E$4)</f>
        <v>0.3</v>
      </c>
      <c r="AN10" s="36" t="n">
        <f aca="false">AL10*$L10</f>
        <v>0.149290171122221</v>
      </c>
      <c r="AO10" s="37" t="n">
        <f aca="false">($I10*(1-$F10)+$C$5*AO$17-$C$3)/($C$4+$C$5)</f>
        <v>0.363003284053349</v>
      </c>
      <c r="AP10" s="46" t="n">
        <f aca="false">IF(AO10&lt;$E$5,$E$3,$E$4)</f>
        <v>0.3</v>
      </c>
      <c r="AQ10" s="36" t="n">
        <f aca="false">AO10*$L10</f>
        <v>0.153422824343988</v>
      </c>
      <c r="AR10" s="37" t="n">
        <f aca="false">($I10*(1-$F10)+$C$5*AR$17-$C$3)/($C$4+$C$5)</f>
        <v>0.369233073042283</v>
      </c>
      <c r="AS10" s="46" t="n">
        <f aca="false">IF(AR10&lt;$E$5,$E$3,$E$4)</f>
        <v>0.3</v>
      </c>
      <c r="AT10" s="36" t="n">
        <f aca="false">AR10*$L10</f>
        <v>0.156055835844812</v>
      </c>
      <c r="AU10" s="37" t="n">
        <f aca="false">($I10*(1-$F10)+$C$5*AU$17-$C$3)/($C$4+$C$5)</f>
        <v>0.373202219538577</v>
      </c>
      <c r="AV10" s="46" t="n">
        <f aca="false">IF(AU10&lt;$E$5,$E$3,$E$4)</f>
        <v>0.3</v>
      </c>
      <c r="AW10" s="36" t="n">
        <f aca="false">AU10*$L10</f>
        <v>0.157733389995002</v>
      </c>
      <c r="AX10" s="37" t="n">
        <f aca="false">($I10*(1-$F10)+$C$5*AX$17-$C$3)/($C$4+$C$5)</f>
        <v>0.375731057022003</v>
      </c>
      <c r="AY10" s="46" t="n">
        <f aca="false">IF(AX10&lt;$E$5,$E$3,$E$4)</f>
        <v>0.3</v>
      </c>
      <c r="AZ10" s="36" t="n">
        <f aca="false">AX10*$L10</f>
        <v>0.158802199578987</v>
      </c>
      <c r="BA10" s="37" t="n">
        <f aca="false">($I10*(1-$F10)+$C$5*BA$17-$C$3)/($C$4+$C$5)</f>
        <v>0.377342239432012</v>
      </c>
      <c r="BB10" s="46" t="n">
        <f aca="false">IF(BA10&lt;$E$5,$E$3,$E$4)</f>
        <v>0.3</v>
      </c>
      <c r="BC10" s="36" t="n">
        <f aca="false">BA10*$L10</f>
        <v>0.159483163544703</v>
      </c>
      <c r="BD10" s="37" t="n">
        <f aca="false">($I10*(1-$F10)+$C$5*BD$17-$C$3)/($C$4+$C$5)</f>
        <v>0.378368762004276</v>
      </c>
      <c r="BE10" s="46" t="n">
        <f aca="false">IF(BD10&lt;$E$5,$E$3,$E$4)</f>
        <v>0.3</v>
      </c>
      <c r="BF10" s="36" t="n">
        <f aca="false">BD10*$L10</f>
        <v>0.159917021857308</v>
      </c>
      <c r="BG10" s="37" t="n">
        <f aca="false">($I10*(1-$F10)+$C$5*BG$17-$C$3)/($C$4+$C$5)</f>
        <v>0.379022783910681</v>
      </c>
      <c r="BH10" s="46" t="n">
        <f aca="false">IF(BG10&lt;$E$5,$E$3,$E$4)</f>
        <v>0.3</v>
      </c>
      <c r="BI10" s="36" t="n">
        <f aca="false">BG10*$L10</f>
        <v>0.160193443290589</v>
      </c>
      <c r="BJ10" s="37" t="n">
        <f aca="false">($I10*(1-$F10)+$C$5*BJ$17-$C$3)/($C$4+$C$5)</f>
        <v>0.379439476797542</v>
      </c>
      <c r="BK10" s="46" t="n">
        <f aca="false">IF(BJ10&lt;$E$5,$E$3,$E$4)</f>
        <v>0.3</v>
      </c>
      <c r="BL10" s="36" t="n">
        <f aca="false">BJ10*$L10</f>
        <v>0.160369557949587</v>
      </c>
      <c r="BM10" s="37" t="n">
        <f aca="false">($I10*(1-$F10)+$C$5*BM$17-$C$3)/($C$4+$C$5)</f>
        <v>0.379704961730473</v>
      </c>
      <c r="BN10" s="46" t="n">
        <f aca="false">IF(BM10&lt;$E$5,$E$3,$E$4)</f>
        <v>0.3</v>
      </c>
      <c r="BO10" s="36" t="n">
        <f aca="false">BM10*$L10</f>
        <v>0.16048176478082</v>
      </c>
      <c r="BP10" s="37" t="n">
        <f aca="false">($I10*(1-$F10)+$C$5*BP$17-$C$3)/($C$4+$C$5)</f>
        <v>0.379874108485397</v>
      </c>
      <c r="BQ10" s="46" t="n">
        <f aca="false">IF(BP10&lt;$E$5,$E$3,$E$4)</f>
        <v>0.3</v>
      </c>
      <c r="BR10" s="36" t="n">
        <f aca="false">BP10*$L10</f>
        <v>0.160553254417441</v>
      </c>
      <c r="BS10" s="37" t="n">
        <f aca="false">($I10*(1-$F10)+$C$5*BS$17-$C$3)/($C$4+$C$5)</f>
        <v>0.37998187589949</v>
      </c>
      <c r="BT10" s="46" t="n">
        <f aca="false">IF(BS10&lt;$E$5,$E$3,$E$4)</f>
        <v>0.3</v>
      </c>
      <c r="BU10" s="36" t="n">
        <f aca="false">BS10*$L10</f>
        <v>0.160598802162513</v>
      </c>
      <c r="BV10" s="37" t="n">
        <f aca="false">($I10*(1-$F10)+$C$5*BV$17-$C$3)/($C$4+$C$5)</f>
        <v>0.380050537078036</v>
      </c>
      <c r="BW10" s="46" t="n">
        <f aca="false">IF(BV10&lt;$E$5,$E$3,$E$4)</f>
        <v>0.3</v>
      </c>
      <c r="BX10" s="36" t="n">
        <f aca="false">BV10*$L10</f>
        <v>0.160627821712468</v>
      </c>
      <c r="BY10" s="37" t="n">
        <f aca="false">($I10*(1-$F10)+$C$5*BY$17-$C$3)/($C$4+$C$5)</f>
        <v>0.380094282745304</v>
      </c>
      <c r="BZ10" s="46" t="n">
        <f aca="false">IF(BY10&lt;$E$5,$E$3,$E$4)</f>
        <v>0.3</v>
      </c>
      <c r="CA10" s="36" t="n">
        <f aca="false">BY10*$L10</f>
        <v>0.160646310756837</v>
      </c>
      <c r="CB10" s="37" t="n">
        <f aca="false">($I10*(1-$F10)+$C$5*CB$17-$C$3)/($C$4+$C$5)</f>
        <v>0.380122154148696</v>
      </c>
      <c r="CC10" s="46" t="n">
        <f aca="false">IF(CB10&lt;$E$5,$E$3,$E$4)</f>
        <v>0.3</v>
      </c>
      <c r="CD10" s="36" t="n">
        <f aca="false">CB10*$L10</f>
        <v>0.160658090566042</v>
      </c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</row>
    <row r="11" customFormat="false" ht="12.75" hidden="false" customHeight="false" outlineLevel="0" collapsed="false">
      <c r="B11" s="38" t="s">
        <v>14</v>
      </c>
      <c r="C11" s="0" t="n">
        <v>55</v>
      </c>
      <c r="D11" s="43" t="n">
        <v>0.77</v>
      </c>
      <c r="E11" s="43" t="n">
        <v>5</v>
      </c>
      <c r="F11" s="0" t="n">
        <f aca="false">IF(E11&lt;$E$5,$E$3,$E$4)</f>
        <v>0.3</v>
      </c>
      <c r="G11" s="31" t="n">
        <f aca="false">IF(H11&lt;$E$5,$E$3,$E$4)</f>
        <v>0.3</v>
      </c>
      <c r="H11" s="37" t="n">
        <f aca="false">($I11*(1-$F11)+$C$5*H$17-$C$3)/($C$4+$C$5)</f>
        <v>6.23356800532712</v>
      </c>
      <c r="I11" s="37" t="n">
        <f aca="false">$H$4/4*$H$3*D11</f>
        <v>263.725</v>
      </c>
      <c r="J11" s="44" t="n">
        <f aca="false">$C$3+$C$4*H11</f>
        <v>217.52684257156</v>
      </c>
      <c r="L11" s="36" t="n">
        <f aca="false">COS(C11*3.1415/180)</f>
        <v>0.573599626986526</v>
      </c>
      <c r="M11" s="36" t="n">
        <f aca="false">E11*L11</f>
        <v>2.86799813493263</v>
      </c>
      <c r="N11" s="37" t="n">
        <f aca="false">($I11*(1-F11)+$C$5*N$17-$C$3)/($C$4+$C$5)</f>
        <v>5.24116740606487</v>
      </c>
      <c r="O11" s="46" t="n">
        <f aca="false">IF(N11&lt;$E$5,$E$3,$E$4)</f>
        <v>0.3</v>
      </c>
      <c r="P11" s="36" t="n">
        <f aca="false">N11*$L11</f>
        <v>3.00633166909275</v>
      </c>
      <c r="Q11" s="37" t="n">
        <f aca="false">($I11*(1-O11)+$C$5*Q$17-$C$3)/($C$4+$C$5)</f>
        <v>5.60129733191764</v>
      </c>
      <c r="R11" s="46" t="n">
        <f aca="false">IF(Q11&lt;$E$5,$E$3,$E$4)</f>
        <v>0.3</v>
      </c>
      <c r="S11" s="36" t="n">
        <f aca="false">Q11*$L11</f>
        <v>3.21290206022858</v>
      </c>
      <c r="T11" s="37" t="n">
        <f aca="false">($I11*(1-$F11)+$C$5*$T$17-$C$3)/($C$4+$C$5)</f>
        <v>5.83074465925861</v>
      </c>
      <c r="U11" s="46" t="n">
        <f aca="false">IF(T11&lt;$E$5,$E$3,$E$4)</f>
        <v>0.3</v>
      </c>
      <c r="V11" s="36" t="n">
        <f aca="false">T11*$L11</f>
        <v>3.34451296160442</v>
      </c>
      <c r="W11" s="37" t="n">
        <f aca="false">($I11*(1-$F11)+$C$5*$W$17-$C$3)/($C$4+$C$5)</f>
        <v>5.97693099992234</v>
      </c>
      <c r="X11" s="46" t="n">
        <f aca="false">IF(W11&lt;$E$5,$E$3,$E$4)</f>
        <v>0.3</v>
      </c>
      <c r="Y11" s="36" t="n">
        <f aca="false">W11*$L11</f>
        <v>3.42836539207966</v>
      </c>
      <c r="Z11" s="37" t="n">
        <f aca="false">($I11*(1-$F11)+$C$5*Z$17-$C$3)/($C$4+$C$5)</f>
        <v>6.07006978887365</v>
      </c>
      <c r="AA11" s="46" t="n">
        <f aca="false">IF(Z11&lt;$E$5,$E$3,$E$4)</f>
        <v>0.3</v>
      </c>
      <c r="AB11" s="36" t="n">
        <f aca="false">Z11*$L11</f>
        <v>3.4817897666801</v>
      </c>
      <c r="AC11" s="37" t="n">
        <f aca="false">($I11*(1-$F11)+$C$5*AC$17-$C$3)/($C$4+$C$5)</f>
        <v>6.12941072297139</v>
      </c>
      <c r="AD11" s="46" t="n">
        <f aca="false">IF(AC11&lt;$E$5,$E$3,$E$4)</f>
        <v>0.3</v>
      </c>
      <c r="AE11" s="36" t="n">
        <f aca="false">AC11*$L11</f>
        <v>3.5158277043436</v>
      </c>
      <c r="AF11" s="37" t="n">
        <f aca="false">($I11*(1-$F11)+$C$5*AF$17-$C$3)/($C$4+$C$5)</f>
        <v>6.16721824118416</v>
      </c>
      <c r="AG11" s="46" t="n">
        <f aca="false">IF(AF11&lt;$E$5,$E$3,$E$4)</f>
        <v>0.3</v>
      </c>
      <c r="AH11" s="36" t="n">
        <f aca="false">AF11*$L11</f>
        <v>3.53751408268773</v>
      </c>
      <c r="AI11" s="37" t="n">
        <f aca="false">($I11*(1-$F11)+$C$5*AI$17-$C$3)/($C$4+$C$5)</f>
        <v>6.19130630880802</v>
      </c>
      <c r="AJ11" s="46" t="n">
        <f aca="false">IF(AI11&lt;$E$5,$E$3,$E$4)</f>
        <v>0.3</v>
      </c>
      <c r="AK11" s="36" t="n">
        <f aca="false">AI11*$L11</f>
        <v>3.5513309892916</v>
      </c>
      <c r="AL11" s="37" t="n">
        <f aca="false">($I11*(1-$F11)+$C$5*AL$17-$C$3)/($C$4+$C$5)</f>
        <v>6.20665338868209</v>
      </c>
      <c r="AM11" s="46" t="n">
        <f aca="false">IF(AL11&lt;$E$5,$E$3,$E$4)</f>
        <v>0.3</v>
      </c>
      <c r="AN11" s="36" t="n">
        <f aca="false">AL11*$L11</f>
        <v>3.5601340685827</v>
      </c>
      <c r="AO11" s="37" t="n">
        <f aca="false">($I11*(1-$F11)+$C$5*AO$17-$C$3)/($C$4+$C$5)</f>
        <v>6.21643137769884</v>
      </c>
      <c r="AP11" s="46" t="n">
        <f aca="false">IF(AO11&lt;$E$5,$E$3,$E$4)</f>
        <v>0.3</v>
      </c>
      <c r="AQ11" s="36" t="n">
        <f aca="false">AO11*$L11</f>
        <v>3.56574271943539</v>
      </c>
      <c r="AR11" s="37" t="n">
        <f aca="false">($I11*(1-$F11)+$C$5*AR$17-$C$3)/($C$4+$C$5)</f>
        <v>6.22266116668777</v>
      </c>
      <c r="AS11" s="46" t="n">
        <f aca="false">IF(AR11&lt;$E$5,$E$3,$E$4)</f>
        <v>0.3</v>
      </c>
      <c r="AT11" s="36" t="n">
        <f aca="false">AR11*$L11</f>
        <v>3.56931612407565</v>
      </c>
      <c r="AU11" s="37" t="n">
        <f aca="false">($I11*(1-$F11)+$C$5*AU$17-$C$3)/($C$4+$C$5)</f>
        <v>6.22663031318407</v>
      </c>
      <c r="AV11" s="46" t="n">
        <f aca="false">IF(AU11&lt;$E$5,$E$3,$E$4)</f>
        <v>0.3</v>
      </c>
      <c r="AW11" s="36" t="n">
        <f aca="false">AU11*$L11</f>
        <v>3.57159282502537</v>
      </c>
      <c r="AX11" s="37" t="n">
        <f aca="false">($I11*(1-$F11)+$C$5*AX$17-$C$3)/($C$4+$C$5)</f>
        <v>6.22915915066749</v>
      </c>
      <c r="AY11" s="46" t="n">
        <f aca="false">IF(AX11&lt;$E$5,$E$3,$E$4)</f>
        <v>0.3</v>
      </c>
      <c r="AZ11" s="36" t="n">
        <f aca="false">AX11*$L11</f>
        <v>3.57304336526258</v>
      </c>
      <c r="BA11" s="37" t="n">
        <f aca="false">($I11*(1-$F11)+$C$5*BA$17-$C$3)/($C$4+$C$5)</f>
        <v>6.2307703330775</v>
      </c>
      <c r="BB11" s="46" t="n">
        <f aca="false">IF(BA11&lt;$E$5,$E$3,$E$4)</f>
        <v>0.3</v>
      </c>
      <c r="BC11" s="36" t="n">
        <f aca="false">BA11*$L11</f>
        <v>3.57396753889197</v>
      </c>
      <c r="BD11" s="37" t="n">
        <f aca="false">($I11*(1-$F11)+$C$5*BD$17-$C$3)/($C$4+$C$5)</f>
        <v>6.23179685564977</v>
      </c>
      <c r="BE11" s="46" t="n">
        <f aca="false">IF(BD11&lt;$E$5,$E$3,$E$4)</f>
        <v>0.3</v>
      </c>
      <c r="BF11" s="36" t="n">
        <f aca="false">BD11*$L11</f>
        <v>3.57455635185651</v>
      </c>
      <c r="BG11" s="37" t="n">
        <f aca="false">($I11*(1-$F11)+$C$5*BG$17-$C$3)/($C$4+$C$5)</f>
        <v>6.23245087755617</v>
      </c>
      <c r="BH11" s="46" t="n">
        <f aca="false">IF(BG11&lt;$E$5,$E$3,$E$4)</f>
        <v>0.3</v>
      </c>
      <c r="BI11" s="36" t="n">
        <f aca="false">BG11*$L11</f>
        <v>3.57493149857806</v>
      </c>
      <c r="BJ11" s="37" t="n">
        <f aca="false">($I11*(1-$F11)+$C$5*BJ$17-$C$3)/($C$4+$C$5)</f>
        <v>6.23286757044303</v>
      </c>
      <c r="BK11" s="46" t="n">
        <f aca="false">IF(BJ11&lt;$E$5,$E$3,$E$4)</f>
        <v>0.3</v>
      </c>
      <c r="BL11" s="36" t="n">
        <f aca="false">BJ11*$L11</f>
        <v>3.57517051346254</v>
      </c>
      <c r="BM11" s="37" t="n">
        <f aca="false">($I11*(1-$F11)+$C$5*BM$17-$C$3)/($C$4+$C$5)</f>
        <v>6.23313305537596</v>
      </c>
      <c r="BN11" s="46" t="n">
        <f aca="false">IF(BM11&lt;$E$5,$E$3,$E$4)</f>
        <v>0.3</v>
      </c>
      <c r="BO11" s="36" t="n">
        <f aca="false">BM11*$L11</f>
        <v>3.57532279552103</v>
      </c>
      <c r="BP11" s="37" t="n">
        <f aca="false">($I11*(1-$F11)+$C$5*BP$17-$C$3)/($C$4+$C$5)</f>
        <v>6.23330220213089</v>
      </c>
      <c r="BQ11" s="46" t="n">
        <f aca="false">IF(BP11&lt;$E$5,$E$3,$E$4)</f>
        <v>0.3</v>
      </c>
      <c r="BR11" s="36" t="n">
        <f aca="false">BP11*$L11</f>
        <v>3.57541981803657</v>
      </c>
      <c r="BS11" s="37" t="n">
        <f aca="false">($I11*(1-$F11)+$C$5*BS$17-$C$3)/($C$4+$C$5)</f>
        <v>6.23340996954498</v>
      </c>
      <c r="BT11" s="46" t="n">
        <f aca="false">IF(BS11&lt;$E$5,$E$3,$E$4)</f>
        <v>0.3</v>
      </c>
      <c r="BU11" s="36" t="n">
        <f aca="false">BS11*$L11</f>
        <v>3.57548163338509</v>
      </c>
      <c r="BV11" s="37" t="n">
        <f aca="false">($I11*(1-$F11)+$C$5*BV$17-$C$3)/($C$4+$C$5)</f>
        <v>6.23347863072353</v>
      </c>
      <c r="BW11" s="46" t="n">
        <f aca="false">IF(BV11&lt;$E$5,$E$3,$E$4)</f>
        <v>0.3</v>
      </c>
      <c r="BX11" s="36" t="n">
        <f aca="false">BV11*$L11</f>
        <v>3.57552101741149</v>
      </c>
      <c r="BY11" s="37" t="n">
        <f aca="false">($I11*(1-$F11)+$C$5*BY$17-$C$3)/($C$4+$C$5)</f>
        <v>6.23352237639079</v>
      </c>
      <c r="BZ11" s="46" t="n">
        <f aca="false">IF(BY11&lt;$E$5,$E$3,$E$4)</f>
        <v>0.3</v>
      </c>
      <c r="CA11" s="36" t="n">
        <f aca="false">BY11*$L11</f>
        <v>3.57554610990992</v>
      </c>
      <c r="CB11" s="37" t="n">
        <f aca="false">($I11*(1-$F11)+$C$5*CB$17-$C$3)/($C$4+$C$5)</f>
        <v>6.23355024779419</v>
      </c>
      <c r="CC11" s="46" t="n">
        <f aca="false">IF(CB11&lt;$E$5,$E$3,$E$4)</f>
        <v>0.3</v>
      </c>
      <c r="CD11" s="36" t="n">
        <f aca="false">CB11*$L11</f>
        <v>3.57556209693651</v>
      </c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</row>
    <row r="12" customFormat="false" ht="12.75" hidden="false" customHeight="false" outlineLevel="0" collapsed="false">
      <c r="B12" s="38" t="s">
        <v>17</v>
      </c>
      <c r="C12" s="0" t="n">
        <v>45</v>
      </c>
      <c r="D12" s="43" t="n">
        <v>0.892</v>
      </c>
      <c r="E12" s="43" t="n">
        <v>10</v>
      </c>
      <c r="F12" s="0" t="n">
        <f aca="false">IF(E12&lt;$E$5,$E$3,$E$4)</f>
        <v>0.3</v>
      </c>
      <c r="G12" s="31" t="n">
        <f aca="false">IF(H12&lt;$E$5,$E$3,$E$4)</f>
        <v>0.3</v>
      </c>
      <c r="H12" s="37" t="n">
        <f aca="false">($I12*(1-$F12)+$C$5*H$17-$C$3)/($C$4+$C$5)</f>
        <v>11.1247887411131</v>
      </c>
      <c r="I12" s="37" t="n">
        <f aca="false">$H$4/4*$H$3*D12</f>
        <v>305.51</v>
      </c>
      <c r="J12" s="44" t="n">
        <f aca="false">$C$3+$C$4*H12</f>
        <v>228.140791568215</v>
      </c>
      <c r="L12" s="36" t="n">
        <f aca="false">COS(C12*3.1415/180)</f>
        <v>0.707123159992261</v>
      </c>
      <c r="M12" s="36" t="n">
        <f aca="false">E12*L12</f>
        <v>7.07123159992261</v>
      </c>
      <c r="N12" s="37" t="n">
        <f aca="false">($I12*(1-F12)+$C$5*N$17-$C$3)/($C$4+$C$5)</f>
        <v>10.1323881418508</v>
      </c>
      <c r="O12" s="46" t="n">
        <f aca="false">IF(N12&lt;$E$5,$E$3,$E$4)</f>
        <v>0.3</v>
      </c>
      <c r="P12" s="36" t="n">
        <f aca="false">N12*$L12</f>
        <v>7.16484632113366</v>
      </c>
      <c r="Q12" s="37" t="n">
        <f aca="false">($I12*(1-O12)+$C$5*Q$17-$C$3)/($C$4+$C$5)</f>
        <v>10.4925180677036</v>
      </c>
      <c r="R12" s="46" t="n">
        <f aca="false">IF(Q12&lt;$E$5,$E$3,$E$4)</f>
        <v>0.3</v>
      </c>
      <c r="S12" s="36" t="n">
        <f aca="false">Q12*$L12</f>
        <v>7.41950253231044</v>
      </c>
      <c r="T12" s="37" t="n">
        <f aca="false">($I12*(1-$F12)+$C$5*$T$17-$C$3)/($C$4+$C$5)</f>
        <v>10.7219653950446</v>
      </c>
      <c r="U12" s="46" t="n">
        <f aca="false">IF(T12&lt;$E$5,$E$3,$E$4)</f>
        <v>0.3</v>
      </c>
      <c r="V12" s="36" t="n">
        <f aca="false">T12*$L12</f>
        <v>7.58175005147157</v>
      </c>
      <c r="W12" s="37" t="n">
        <f aca="false">($I12*(1-$F12)+$C$5*$W$17-$C$3)/($C$4+$C$5)</f>
        <v>10.8681517357083</v>
      </c>
      <c r="X12" s="46" t="n">
        <f aca="false">IF(W12&lt;$E$5,$E$3,$E$4)</f>
        <v>0.3</v>
      </c>
      <c r="Y12" s="36" t="n">
        <f aca="false">W12*$L12</f>
        <v>7.68512179862941</v>
      </c>
      <c r="Z12" s="37" t="n">
        <f aca="false">($I12*(1-$F12)+$C$5*Z$17-$C$3)/($C$4+$C$5)</f>
        <v>10.9612905246596</v>
      </c>
      <c r="AA12" s="46" t="n">
        <f aca="false">IF(Z12&lt;$E$5,$E$3,$E$4)</f>
        <v>0.3</v>
      </c>
      <c r="AB12" s="36" t="n">
        <f aca="false">Z12*$L12</f>
        <v>7.75098239339052</v>
      </c>
      <c r="AC12" s="37" t="n">
        <f aca="false">($I12*(1-$F12)+$C$5*AC$17-$C$3)/($C$4+$C$5)</f>
        <v>11.0206314587573</v>
      </c>
      <c r="AD12" s="46" t="n">
        <f aca="false">IF(AC12&lt;$E$5,$E$3,$E$4)</f>
        <v>0.3</v>
      </c>
      <c r="AE12" s="36" t="n">
        <f aca="false">AC12*$L12</f>
        <v>7.7929437422266</v>
      </c>
      <c r="AF12" s="37" t="n">
        <f aca="false">($I12*(1-$F12)+$C$5*AF$17-$C$3)/($C$4+$C$5)</f>
        <v>11.0584389769701</v>
      </c>
      <c r="AG12" s="46" t="n">
        <f aca="false">IF(AF12&lt;$E$5,$E$3,$E$4)</f>
        <v>0.3</v>
      </c>
      <c r="AH12" s="36" t="n">
        <f aca="false">AF12*$L12</f>
        <v>7.81967831397668</v>
      </c>
      <c r="AI12" s="37" t="n">
        <f aca="false">($I12*(1-$F12)+$C$5*AI$17-$C$3)/($C$4+$C$5)</f>
        <v>11.082527044594</v>
      </c>
      <c r="AJ12" s="46" t="n">
        <f aca="false">IF(AI12&lt;$E$5,$E$3,$E$4)</f>
        <v>0.3</v>
      </c>
      <c r="AK12" s="36" t="n">
        <f aca="false">AI12*$L12</f>
        <v>7.83671154447297</v>
      </c>
      <c r="AL12" s="37" t="n">
        <f aca="false">($I12*(1-$F12)+$C$5*AL$17-$C$3)/($C$4+$C$5)</f>
        <v>11.097874124468</v>
      </c>
      <c r="AM12" s="46" t="n">
        <f aca="false">IF(AL12&lt;$E$5,$E$3,$E$4)</f>
        <v>0.3</v>
      </c>
      <c r="AN12" s="36" t="n">
        <f aca="false">AL12*$L12</f>
        <v>7.84756382009017</v>
      </c>
      <c r="AO12" s="37" t="n">
        <f aca="false">($I12*(1-$F12)+$C$5*AO$17-$C$3)/($C$4+$C$5)</f>
        <v>11.1076521134848</v>
      </c>
      <c r="AP12" s="46" t="n">
        <f aca="false">IF(AO12&lt;$E$5,$E$3,$E$4)</f>
        <v>0.3</v>
      </c>
      <c r="AQ12" s="36" t="n">
        <f aca="false">AO12*$L12</f>
        <v>7.85447806258207</v>
      </c>
      <c r="AR12" s="37" t="n">
        <f aca="false">($I12*(1-$F12)+$C$5*AR$17-$C$3)/($C$4+$C$5)</f>
        <v>11.1138819024737</v>
      </c>
      <c r="AS12" s="46" t="n">
        <f aca="false">IF(AR12&lt;$E$5,$E$3,$E$4)</f>
        <v>0.3</v>
      </c>
      <c r="AT12" s="36" t="n">
        <f aca="false">AR12*$L12</f>
        <v>7.85888329065801</v>
      </c>
      <c r="AU12" s="37" t="n">
        <f aca="false">($I12*(1-$F12)+$C$5*AU$17-$C$3)/($C$4+$C$5)</f>
        <v>11.11785104897</v>
      </c>
      <c r="AV12" s="46" t="n">
        <f aca="false">IF(AU12&lt;$E$5,$E$3,$E$4)</f>
        <v>0.3</v>
      </c>
      <c r="AW12" s="36" t="n">
        <f aca="false">AU12*$L12</f>
        <v>7.86168996607095</v>
      </c>
      <c r="AX12" s="37" t="n">
        <f aca="false">($I12*(1-$F12)+$C$5*AX$17-$C$3)/($C$4+$C$5)</f>
        <v>11.1203798864534</v>
      </c>
      <c r="AY12" s="46" t="n">
        <f aca="false">IF(AX12&lt;$E$5,$E$3,$E$4)</f>
        <v>0.3</v>
      </c>
      <c r="AZ12" s="36" t="n">
        <f aca="false">AX12*$L12</f>
        <v>7.86347816562333</v>
      </c>
      <c r="BA12" s="37" t="n">
        <f aca="false">($I12*(1-$F12)+$C$5*BA$17-$C$3)/($C$4+$C$5)</f>
        <v>11.1219910688634</v>
      </c>
      <c r="BB12" s="46" t="n">
        <f aca="false">IF(BA12&lt;$E$5,$E$3,$E$4)</f>
        <v>0.3</v>
      </c>
      <c r="BC12" s="36" t="n">
        <f aca="false">BA12*$L12</f>
        <v>7.86461747002042</v>
      </c>
      <c r="BD12" s="37" t="n">
        <f aca="false">($I12*(1-$F12)+$C$5*BD$17-$C$3)/($C$4+$C$5)</f>
        <v>11.1230175914357</v>
      </c>
      <c r="BE12" s="46" t="n">
        <f aca="false">IF(BD12&lt;$E$5,$E$3,$E$4)</f>
        <v>0.3</v>
      </c>
      <c r="BF12" s="36" t="n">
        <f aca="false">BD12*$L12</f>
        <v>7.86534334790552</v>
      </c>
      <c r="BG12" s="37" t="n">
        <f aca="false">($I12*(1-$F12)+$C$5*BG$17-$C$3)/($C$4+$C$5)</f>
        <v>11.1236716133421</v>
      </c>
      <c r="BH12" s="46" t="n">
        <f aca="false">IF(BG12&lt;$E$5,$E$3,$E$4)</f>
        <v>0.3</v>
      </c>
      <c r="BI12" s="36" t="n">
        <f aca="false">BG12*$L12</f>
        <v>7.86580582194269</v>
      </c>
      <c r="BJ12" s="37" t="n">
        <f aca="false">($I12*(1-$F12)+$C$5*BJ$17-$C$3)/($C$4+$C$5)</f>
        <v>11.124088306229</v>
      </c>
      <c r="BK12" s="46" t="n">
        <f aca="false">IF(BJ12&lt;$E$5,$E$3,$E$4)</f>
        <v>0.3</v>
      </c>
      <c r="BL12" s="36" t="n">
        <f aca="false">BJ12*$L12</f>
        <v>7.86610047513359</v>
      </c>
      <c r="BM12" s="37" t="n">
        <f aca="false">($I12*(1-$F12)+$C$5*BM$17-$C$3)/($C$4+$C$5)</f>
        <v>11.1243537911619</v>
      </c>
      <c r="BN12" s="46" t="n">
        <f aca="false">IF(BM12&lt;$E$5,$E$3,$E$4)</f>
        <v>0.3</v>
      </c>
      <c r="BO12" s="36" t="n">
        <f aca="false">BM12*$L12</f>
        <v>7.86628820567829</v>
      </c>
      <c r="BP12" s="37" t="n">
        <f aca="false">($I12*(1-$F12)+$C$5*BP$17-$C$3)/($C$4+$C$5)</f>
        <v>11.1245229379168</v>
      </c>
      <c r="BQ12" s="46" t="n">
        <f aca="false">IF(BP12&lt;$E$5,$E$3,$E$4)</f>
        <v>0.3</v>
      </c>
      <c r="BR12" s="36" t="n">
        <f aca="false">BP12*$L12</f>
        <v>7.86640781326614</v>
      </c>
      <c r="BS12" s="37" t="n">
        <f aca="false">($I12*(1-$F12)+$C$5*BS$17-$C$3)/($C$4+$C$5)</f>
        <v>11.1246307053309</v>
      </c>
      <c r="BT12" s="46" t="n">
        <f aca="false">IF(BS12&lt;$E$5,$E$3,$E$4)</f>
        <v>0.3</v>
      </c>
      <c r="BU12" s="36" t="n">
        <f aca="false">BS12*$L12</f>
        <v>7.86648401810053</v>
      </c>
      <c r="BV12" s="37" t="n">
        <f aca="false">($I12*(1-$F12)+$C$5*BV$17-$C$3)/($C$4+$C$5)</f>
        <v>11.1246993665095</v>
      </c>
      <c r="BW12" s="46" t="n">
        <f aca="false">IF(BV12&lt;$E$5,$E$3,$E$4)</f>
        <v>0.3</v>
      </c>
      <c r="BX12" s="36" t="n">
        <f aca="false">BV12*$L12</f>
        <v>7.86653257001008</v>
      </c>
      <c r="BY12" s="37" t="n">
        <f aca="false">($I12*(1-$F12)+$C$5*BY$17-$C$3)/($C$4+$C$5)</f>
        <v>11.1247431121767</v>
      </c>
      <c r="BZ12" s="46" t="n">
        <f aca="false">IF(BY12&lt;$E$5,$E$3,$E$4)</f>
        <v>0.3</v>
      </c>
      <c r="CA12" s="36" t="n">
        <f aca="false">BY12*$L12</f>
        <v>7.86656350358455</v>
      </c>
      <c r="CB12" s="37" t="n">
        <f aca="false">($I12*(1-$F12)+$C$5*CB$17-$C$3)/($C$4+$C$5)</f>
        <v>11.1247709835801</v>
      </c>
      <c r="CC12" s="46" t="n">
        <f aca="false">IF(CB12&lt;$E$5,$E$3,$E$4)</f>
        <v>0.3</v>
      </c>
      <c r="CD12" s="36" t="n">
        <f aca="false">CB12*$L12</f>
        <v>7.86658321209939</v>
      </c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</row>
    <row r="13" customFormat="false" ht="12.75" hidden="false" customHeight="false" outlineLevel="0" collapsed="false">
      <c r="B13" s="38" t="s">
        <v>19</v>
      </c>
      <c r="C13" s="0" t="n">
        <v>35</v>
      </c>
      <c r="D13" s="43" t="n">
        <v>1.021</v>
      </c>
      <c r="E13" s="43" t="n">
        <v>15</v>
      </c>
      <c r="F13" s="0" t="n">
        <f aca="false">IF(E13&lt;$E$5,$E$3,$E$4)</f>
        <v>0.3</v>
      </c>
      <c r="G13" s="31" t="n">
        <f aca="false">IF(H13&lt;$E$5,$E$3,$E$4)</f>
        <v>0.3</v>
      </c>
      <c r="H13" s="37" t="n">
        <f aca="false">($I13*(1-$F13)+$C$5*H$17-$C$3)/($C$4+$C$5)</f>
        <v>16.296653289608</v>
      </c>
      <c r="I13" s="37" t="n">
        <f aca="false">$H$4/4*$H$3*D13</f>
        <v>349.6925</v>
      </c>
      <c r="J13" s="44" t="n">
        <f aca="false">$C$3+$C$4*H13</f>
        <v>239.363737638449</v>
      </c>
      <c r="L13" s="36" t="n">
        <f aca="false">COS(C13*3.1415/180)</f>
        <v>0.819162377695246</v>
      </c>
      <c r="M13" s="36" t="n">
        <f aca="false">E13*L13</f>
        <v>12.2874356654287</v>
      </c>
      <c r="N13" s="37" t="n">
        <f aca="false">($I13*(1-F13)+$C$5*N$17-$C$3)/($C$4+$C$5)</f>
        <v>15.3042526903458</v>
      </c>
      <c r="O13" s="46" t="n">
        <f aca="false">IF(N13&lt;$E$5,$E$3,$E$4)</f>
        <v>0.3</v>
      </c>
      <c r="P13" s="36" t="n">
        <f aca="false">N13*$L13</f>
        <v>12.5366680226725</v>
      </c>
      <c r="Q13" s="37" t="n">
        <f aca="false">($I13*(1-O13)+$C$5*Q$17-$C$3)/($C$4+$C$5)</f>
        <v>15.6643826161986</v>
      </c>
      <c r="R13" s="46" t="n">
        <f aca="false">IF(Q13&lt;$E$5,$E$3,$E$4)</f>
        <v>0.3</v>
      </c>
      <c r="S13" s="36" t="n">
        <f aca="false">Q13*$L13</f>
        <v>12.8316729090133</v>
      </c>
      <c r="T13" s="37" t="n">
        <f aca="false">($I13*(1-$F13)+$C$5*$T$17-$C$3)/($C$4+$C$5)</f>
        <v>15.8938299435395</v>
      </c>
      <c r="U13" s="46" t="n">
        <f aca="false">IF(T13&lt;$E$5,$E$3,$E$4)</f>
        <v>0.3</v>
      </c>
      <c r="V13" s="36" t="n">
        <f aca="false">T13*$L13</f>
        <v>13.0196275272337</v>
      </c>
      <c r="W13" s="37" t="n">
        <f aca="false">($I13*(1-$F13)+$C$5*$W$17-$C$3)/($C$4+$C$5)</f>
        <v>16.0400162842033</v>
      </c>
      <c r="X13" s="46" t="n">
        <f aca="false">IF(W13&lt;$E$5,$E$3,$E$4)</f>
        <v>0.3</v>
      </c>
      <c r="Y13" s="36" t="n">
        <f aca="false">W13*$L13</f>
        <v>13.1393778776384</v>
      </c>
      <c r="Z13" s="37" t="n">
        <f aca="false">($I13*(1-$F13)+$C$5*Z$17-$C$3)/($C$4+$C$5)</f>
        <v>16.1331550731546</v>
      </c>
      <c r="AA13" s="46" t="n">
        <f aca="false">IF(Z13&lt;$E$5,$E$3,$E$4)</f>
        <v>0.3</v>
      </c>
      <c r="AB13" s="36" t="n">
        <f aca="false">Z13*$L13</f>
        <v>13.2156736694514</v>
      </c>
      <c r="AC13" s="37" t="n">
        <f aca="false">($I13*(1-$F13)+$C$5*AC$17-$C$3)/($C$4+$C$5)</f>
        <v>16.1924960072523</v>
      </c>
      <c r="AD13" s="46" t="n">
        <f aca="false">IF(AC13&lt;$E$5,$E$3,$E$4)</f>
        <v>0.3</v>
      </c>
      <c r="AE13" s="36" t="n">
        <f aca="false">AC13*$L13</f>
        <v>13.2642835301216</v>
      </c>
      <c r="AF13" s="37" t="n">
        <f aca="false">($I13*(1-$F13)+$C$5*AF$17-$C$3)/($C$4+$C$5)</f>
        <v>16.2303035254651</v>
      </c>
      <c r="AG13" s="46" t="n">
        <f aca="false">IF(AF13&lt;$E$5,$E$3,$E$4)</f>
        <v>0.3</v>
      </c>
      <c r="AH13" s="36" t="n">
        <f aca="false">AF13*$L13</f>
        <v>13.2952540266355</v>
      </c>
      <c r="AI13" s="37" t="n">
        <f aca="false">($I13*(1-$F13)+$C$5*AI$17-$C$3)/($C$4+$C$5)</f>
        <v>16.254391593089</v>
      </c>
      <c r="AJ13" s="46" t="n">
        <f aca="false">IF(AI13&lt;$E$5,$E$3,$E$4)</f>
        <v>0.3</v>
      </c>
      <c r="AK13" s="36" t="n">
        <f aca="false">AI13*$L13</f>
        <v>13.3149860653844</v>
      </c>
      <c r="AL13" s="37" t="n">
        <f aca="false">($I13*(1-$F13)+$C$5*AL$17-$C$3)/($C$4+$C$5)</f>
        <v>16.269738672963</v>
      </c>
      <c r="AM13" s="46" t="n">
        <f aca="false">IF(AL13&lt;$E$5,$E$3,$E$4)</f>
        <v>0.3</v>
      </c>
      <c r="AN13" s="36" t="n">
        <f aca="false">AL13*$L13</f>
        <v>13.3275578158247</v>
      </c>
      <c r="AO13" s="37" t="n">
        <f aca="false">($I13*(1-$F13)+$C$5*AO$17-$C$3)/($C$4+$C$5)</f>
        <v>16.2795166619798</v>
      </c>
      <c r="AP13" s="46" t="n">
        <f aca="false">IF(AO13&lt;$E$5,$E$3,$E$4)</f>
        <v>0.3</v>
      </c>
      <c r="AQ13" s="36" t="n">
        <f aca="false">AO13*$L13</f>
        <v>13.3355675765567</v>
      </c>
      <c r="AR13" s="37" t="n">
        <f aca="false">($I13*(1-$F13)+$C$5*AR$17-$C$3)/($C$4+$C$5)</f>
        <v>16.2857464509687</v>
      </c>
      <c r="AS13" s="46" t="n">
        <f aca="false">IF(AR13&lt;$E$5,$E$3,$E$4)</f>
        <v>0.3</v>
      </c>
      <c r="AT13" s="36" t="n">
        <f aca="false">AR13*$L13</f>
        <v>13.3406707853174</v>
      </c>
      <c r="AU13" s="37" t="n">
        <f aca="false">($I13*(1-$F13)+$C$5*AU$17-$C$3)/($C$4+$C$5)</f>
        <v>16.289715597465</v>
      </c>
      <c r="AV13" s="46" t="n">
        <f aca="false">IF(AU13&lt;$E$5,$E$3,$E$4)</f>
        <v>0.3</v>
      </c>
      <c r="AW13" s="36" t="n">
        <f aca="false">AU13*$L13</f>
        <v>13.3439221607988</v>
      </c>
      <c r="AX13" s="37" t="n">
        <f aca="false">($I13*(1-$F13)+$C$5*AX$17-$C$3)/($C$4+$C$5)</f>
        <v>16.2922444349484</v>
      </c>
      <c r="AY13" s="46" t="n">
        <f aca="false">IF(AX13&lt;$E$5,$E$3,$E$4)</f>
        <v>0.3</v>
      </c>
      <c r="AZ13" s="36" t="n">
        <f aca="false">AX13*$L13</f>
        <v>13.3459936893245</v>
      </c>
      <c r="BA13" s="37" t="n">
        <f aca="false">($I13*(1-$F13)+$C$5*BA$17-$C$3)/($C$4+$C$5)</f>
        <v>16.2938556173584</v>
      </c>
      <c r="BB13" s="46" t="n">
        <f aca="false">IF(BA13&lt;$E$5,$E$3,$E$4)</f>
        <v>0.3</v>
      </c>
      <c r="BC13" s="36" t="n">
        <f aca="false">BA13*$L13</f>
        <v>13.3473135093384</v>
      </c>
      <c r="BD13" s="37" t="n">
        <f aca="false">($I13*(1-$F13)+$C$5*BD$17-$C$3)/($C$4+$C$5)</f>
        <v>16.2948821399307</v>
      </c>
      <c r="BE13" s="46" t="n">
        <f aca="false">IF(BD13&lt;$E$5,$E$3,$E$4)</f>
        <v>0.3</v>
      </c>
      <c r="BF13" s="36" t="n">
        <f aca="false">BD13*$L13</f>
        <v>13.3481543980094</v>
      </c>
      <c r="BG13" s="37" t="n">
        <f aca="false">($I13*(1-$F13)+$C$5*BG$17-$C$3)/($C$4+$C$5)</f>
        <v>16.2955361618371</v>
      </c>
      <c r="BH13" s="46" t="n">
        <f aca="false">IF(BG13&lt;$E$5,$E$3,$E$4)</f>
        <v>0.3</v>
      </c>
      <c r="BI13" s="36" t="n">
        <f aca="false">BG13*$L13</f>
        <v>13.3486901481493</v>
      </c>
      <c r="BJ13" s="37" t="n">
        <f aca="false">($I13*(1-$F13)+$C$5*BJ$17-$C$3)/($C$4+$C$5)</f>
        <v>16.295952854724</v>
      </c>
      <c r="BK13" s="46" t="n">
        <f aca="false">IF(BJ13&lt;$E$5,$E$3,$E$4)</f>
        <v>0.3</v>
      </c>
      <c r="BL13" s="36" t="n">
        <f aca="false">BJ13*$L13</f>
        <v>13.3490314872853</v>
      </c>
      <c r="BM13" s="37" t="n">
        <f aca="false">($I13*(1-$F13)+$C$5*BM$17-$C$3)/($C$4+$C$5)</f>
        <v>16.2962183396569</v>
      </c>
      <c r="BN13" s="46" t="n">
        <f aca="false">IF(BM13&lt;$E$5,$E$3,$E$4)</f>
        <v>0.3</v>
      </c>
      <c r="BO13" s="36" t="n">
        <f aca="false">BM13*$L13</f>
        <v>13.3492489625542</v>
      </c>
      <c r="BP13" s="37" t="n">
        <f aca="false">($I13*(1-$F13)+$C$5*BP$17-$C$3)/($C$4+$C$5)</f>
        <v>16.2963874864118</v>
      </c>
      <c r="BQ13" s="46" t="n">
        <f aca="false">IF(BP13&lt;$E$5,$E$3,$E$4)</f>
        <v>0.3</v>
      </c>
      <c r="BR13" s="36" t="n">
        <f aca="false">BP13*$L13</f>
        <v>13.3493875212122</v>
      </c>
      <c r="BS13" s="37" t="n">
        <f aca="false">($I13*(1-$F13)+$C$5*BS$17-$C$3)/($C$4+$C$5)</f>
        <v>16.2964952538259</v>
      </c>
      <c r="BT13" s="46" t="n">
        <f aca="false">IF(BS13&lt;$E$5,$E$3,$E$4)</f>
        <v>0.3</v>
      </c>
      <c r="BU13" s="36" t="n">
        <f aca="false">BS13*$L13</f>
        <v>13.3494758002233</v>
      </c>
      <c r="BV13" s="37" t="n">
        <f aca="false">($I13*(1-$F13)+$C$5*BV$17-$C$3)/($C$4+$C$5)</f>
        <v>16.2965639150045</v>
      </c>
      <c r="BW13" s="46" t="n">
        <f aca="false">IF(BV13&lt;$E$5,$E$3,$E$4)</f>
        <v>0.3</v>
      </c>
      <c r="BX13" s="36" t="n">
        <f aca="false">BV13*$L13</f>
        <v>13.3495320448776</v>
      </c>
      <c r="BY13" s="37" t="n">
        <f aca="false">($I13*(1-$F13)+$C$5*BY$17-$C$3)/($C$4+$C$5)</f>
        <v>16.2966076606717</v>
      </c>
      <c r="BZ13" s="46" t="n">
        <f aca="false">IF(BY13&lt;$E$5,$E$3,$E$4)</f>
        <v>0.3</v>
      </c>
      <c r="CA13" s="36" t="n">
        <f aca="false">BY13*$L13</f>
        <v>13.3495678796824</v>
      </c>
      <c r="CB13" s="37" t="n">
        <f aca="false">($I13*(1-$F13)+$C$5*CB$17-$C$3)/($C$4+$C$5)</f>
        <v>16.2966355320751</v>
      </c>
      <c r="CC13" s="46" t="n">
        <f aca="false">IF(CB13&lt;$E$5,$E$3,$E$4)</f>
        <v>0.3</v>
      </c>
      <c r="CD13" s="36" t="n">
        <f aca="false">CB13*$L13</f>
        <v>13.3495907108875</v>
      </c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</row>
    <row r="14" customFormat="false" ht="12.75" hidden="false" customHeight="false" outlineLevel="0" collapsed="false">
      <c r="B14" s="38" t="s">
        <v>22</v>
      </c>
      <c r="C14" s="0" t="n">
        <v>25</v>
      </c>
      <c r="D14" s="43" t="n">
        <v>1.12</v>
      </c>
      <c r="E14" s="43" t="n">
        <v>18</v>
      </c>
      <c r="F14" s="0" t="n">
        <f aca="false">IF(E14&lt;$E$5,$E$3,$E$4)</f>
        <v>0.3</v>
      </c>
      <c r="G14" s="31" t="n">
        <f aca="false">IF(H14&lt;$E$5,$E$3,$E$4)</f>
        <v>0.3</v>
      </c>
      <c r="H14" s="37" t="n">
        <f aca="false">($I14*(1-$F14)+$C$5*H$17-$C$3)/($C$4+$C$5)</f>
        <v>20.2657586407786</v>
      </c>
      <c r="I14" s="37" t="n">
        <f aca="false">$H$4/4*$H$3*D14</f>
        <v>383.6</v>
      </c>
      <c r="J14" s="44" t="n">
        <f aca="false">$C$3+$C$4*H14</f>
        <v>247.97669625049</v>
      </c>
      <c r="L14" s="36" t="n">
        <f aca="false">COS(C14*3.1415/180)</f>
        <v>0.906313225447589</v>
      </c>
      <c r="M14" s="36" t="n">
        <f aca="false">E14*L14</f>
        <v>16.3136380580566</v>
      </c>
      <c r="N14" s="37" t="n">
        <f aca="false">($I14*(1-F14)+$C$5*N$17-$C$3)/($C$4+$C$5)</f>
        <v>19.2733580415164</v>
      </c>
      <c r="O14" s="46" t="n">
        <f aca="false">IF(N14&lt;$E$5,$E$3,$E$4)</f>
        <v>0.3</v>
      </c>
      <c r="P14" s="36" t="n">
        <f aca="false">N14*$L14</f>
        <v>17.4676992918129</v>
      </c>
      <c r="Q14" s="37" t="n">
        <f aca="false">($I14*(1-O14)+$C$5*Q$17-$C$3)/($C$4+$C$5)</f>
        <v>19.6334879673691</v>
      </c>
      <c r="R14" s="46" t="n">
        <f aca="false">IF(Q14&lt;$E$5,$E$3,$E$4)</f>
        <v>0.3</v>
      </c>
      <c r="S14" s="36" t="n">
        <f aca="false">Q14*$L14</f>
        <v>17.7940898064927</v>
      </c>
      <c r="T14" s="37" t="n">
        <f aca="false">($I14*(1-$F14)+$C$5*$T$17-$C$3)/($C$4+$C$5)</f>
        <v>19.8629352947101</v>
      </c>
      <c r="U14" s="46" t="n">
        <f aca="false">IF(T14&lt;$E$5,$E$3,$E$4)</f>
        <v>0.3</v>
      </c>
      <c r="V14" s="36" t="n">
        <f aca="false">T14*$L14</f>
        <v>18.0020409538055</v>
      </c>
      <c r="W14" s="37" t="n">
        <f aca="false">($I14*(1-$F14)+$C$5*$W$17-$C$3)/($C$4+$C$5)</f>
        <v>20.0091216353738</v>
      </c>
      <c r="X14" s="46" t="n">
        <f aca="false">IF(W14&lt;$E$5,$E$3,$E$4)</f>
        <v>0.3</v>
      </c>
      <c r="Y14" s="36" t="n">
        <f aca="false">W14*$L14</f>
        <v>18.1345315677288</v>
      </c>
      <c r="Z14" s="37" t="n">
        <f aca="false">($I14*(1-$F14)+$C$5*Z$17-$C$3)/($C$4+$C$5)</f>
        <v>20.1022604243251</v>
      </c>
      <c r="AA14" s="46" t="n">
        <f aca="false">IF(Z14&lt;$E$5,$E$3,$E$4)</f>
        <v>0.3</v>
      </c>
      <c r="AB14" s="36" t="n">
        <f aca="false">Z14*$L14</f>
        <v>18.2189444839575</v>
      </c>
      <c r="AC14" s="37" t="n">
        <f aca="false">($I14*(1-$F14)+$C$5*AC$17-$C$3)/($C$4+$C$5)</f>
        <v>20.1616013584229</v>
      </c>
      <c r="AD14" s="46" t="n">
        <f aca="false">IF(AC14&lt;$E$5,$E$3,$E$4)</f>
        <v>0.3</v>
      </c>
      <c r="AE14" s="36" t="n">
        <f aca="false">AC14*$L14</f>
        <v>18.2727259573407</v>
      </c>
      <c r="AF14" s="37" t="n">
        <f aca="false">($I14*(1-$F14)+$C$5*AF$17-$C$3)/($C$4+$C$5)</f>
        <v>20.1994088766357</v>
      </c>
      <c r="AG14" s="46" t="n">
        <f aca="false">IF(AF14&lt;$E$5,$E$3,$E$4)</f>
        <v>0.3</v>
      </c>
      <c r="AH14" s="36" t="n">
        <f aca="false">AF14*$L14</f>
        <v>18.3069914111183</v>
      </c>
      <c r="AI14" s="37" t="n">
        <f aca="false">($I14*(1-$F14)+$C$5*AI$17-$C$3)/($C$4+$C$5)</f>
        <v>20.2234969442595</v>
      </c>
      <c r="AJ14" s="46" t="n">
        <f aca="false">IF(AI14&lt;$E$5,$E$3,$E$4)</f>
        <v>0.3</v>
      </c>
      <c r="AK14" s="36" t="n">
        <f aca="false">AI14*$L14</f>
        <v>18.3288227453813</v>
      </c>
      <c r="AL14" s="37" t="n">
        <f aca="false">($I14*(1-$F14)+$C$5*AL$17-$C$3)/($C$4+$C$5)</f>
        <v>20.2388440241336</v>
      </c>
      <c r="AM14" s="46" t="n">
        <f aca="false">IF(AL14&lt;$E$5,$E$3,$E$4)</f>
        <v>0.3</v>
      </c>
      <c r="AN14" s="36" t="n">
        <f aca="false">AL14*$L14</f>
        <v>18.3427320068432</v>
      </c>
      <c r="AO14" s="37" t="n">
        <f aca="false">($I14*(1-$F14)+$C$5*AO$17-$C$3)/($C$4+$C$5)</f>
        <v>20.2486220131503</v>
      </c>
      <c r="AP14" s="46" t="n">
        <f aca="false">IF(AO14&lt;$E$5,$E$3,$E$4)</f>
        <v>0.3</v>
      </c>
      <c r="AQ14" s="36" t="n">
        <f aca="false">AO14*$L14</f>
        <v>18.3515939276073</v>
      </c>
      <c r="AR14" s="37" t="n">
        <f aca="false">($I14*(1-$F14)+$C$5*AR$17-$C$3)/($C$4+$C$5)</f>
        <v>20.2548518021393</v>
      </c>
      <c r="AS14" s="46" t="n">
        <f aca="false">IF(AR14&lt;$E$5,$E$3,$E$4)</f>
        <v>0.3</v>
      </c>
      <c r="AT14" s="36" t="n">
        <f aca="false">AR14*$L14</f>
        <v>18.3572400677597</v>
      </c>
      <c r="AU14" s="37" t="n">
        <f aca="false">($I14*(1-$F14)+$C$5*AU$17-$C$3)/($C$4+$C$5)</f>
        <v>20.2588209486356</v>
      </c>
      <c r="AV14" s="46" t="n">
        <f aca="false">IF(AU14&lt;$E$5,$E$3,$E$4)</f>
        <v>0.3</v>
      </c>
      <c r="AW14" s="36" t="n">
        <f aca="false">AU14*$L14</f>
        <v>18.3608373577231</v>
      </c>
      <c r="AX14" s="37" t="n">
        <f aca="false">($I14*(1-$F14)+$C$5*AX$17-$C$3)/($C$4+$C$5)</f>
        <v>20.261349786119</v>
      </c>
      <c r="AY14" s="46" t="n">
        <f aca="false">IF(AX14&lt;$E$5,$E$3,$E$4)</f>
        <v>0.3</v>
      </c>
      <c r="AZ14" s="36" t="n">
        <f aca="false">AX14*$L14</f>
        <v>18.3631292765793</v>
      </c>
      <c r="BA14" s="37" t="n">
        <f aca="false">($I14*(1-$F14)+$C$5*BA$17-$C$3)/($C$4+$C$5)</f>
        <v>20.262960968529</v>
      </c>
      <c r="BB14" s="46" t="n">
        <f aca="false">IF(BA14&lt;$E$5,$E$3,$E$4)</f>
        <v>0.3</v>
      </c>
      <c r="BC14" s="36" t="n">
        <f aca="false">BA14*$L14</f>
        <v>18.3645895125061</v>
      </c>
      <c r="BD14" s="37" t="n">
        <f aca="false">($I14*(1-$F14)+$C$5*BD$17-$C$3)/($C$4+$C$5)</f>
        <v>20.2639874911013</v>
      </c>
      <c r="BE14" s="46" t="n">
        <f aca="false">IF(BD14&lt;$E$5,$E$3,$E$4)</f>
        <v>0.3</v>
      </c>
      <c r="BF14" s="36" t="n">
        <f aca="false">BD14*$L14</f>
        <v>18.3655198634896</v>
      </c>
      <c r="BG14" s="37" t="n">
        <f aca="false">($I14*(1-$F14)+$C$5*BG$17-$C$3)/($C$4+$C$5)</f>
        <v>20.2646415130077</v>
      </c>
      <c r="BH14" s="46" t="n">
        <f aca="false">IF(BG14&lt;$E$5,$E$3,$E$4)</f>
        <v>0.3</v>
      </c>
      <c r="BI14" s="36" t="n">
        <f aca="false">BG14*$L14</f>
        <v>18.3661126121931</v>
      </c>
      <c r="BJ14" s="37" t="n">
        <f aca="false">($I14*(1-$F14)+$C$5*BJ$17-$C$3)/($C$4+$C$5)</f>
        <v>20.2650582058945</v>
      </c>
      <c r="BK14" s="46" t="n">
        <f aca="false">IF(BJ14&lt;$E$5,$E$3,$E$4)</f>
        <v>0.3</v>
      </c>
      <c r="BL14" s="36" t="n">
        <f aca="false">BJ14*$L14</f>
        <v>18.3664902664674</v>
      </c>
      <c r="BM14" s="37" t="n">
        <f aca="false">($I14*(1-$F14)+$C$5*BM$17-$C$3)/($C$4+$C$5)</f>
        <v>20.2653236908275</v>
      </c>
      <c r="BN14" s="46" t="n">
        <f aca="false">IF(BM14&lt;$E$5,$E$3,$E$4)</f>
        <v>0.3</v>
      </c>
      <c r="BO14" s="36" t="n">
        <f aca="false">BM14*$L14</f>
        <v>18.3667308789733</v>
      </c>
      <c r="BP14" s="37" t="n">
        <f aca="false">($I14*(1-$F14)+$C$5*BP$17-$C$3)/($C$4+$C$5)</f>
        <v>20.2654928375824</v>
      </c>
      <c r="BQ14" s="46" t="n">
        <f aca="false">IF(BP14&lt;$E$5,$E$3,$E$4)</f>
        <v>0.3</v>
      </c>
      <c r="BR14" s="36" t="n">
        <f aca="false">BP14*$L14</f>
        <v>18.3668841789143</v>
      </c>
      <c r="BS14" s="37" t="n">
        <f aca="false">($I14*(1-$F14)+$C$5*BS$17-$C$3)/($C$4+$C$5)</f>
        <v>20.2656006049965</v>
      </c>
      <c r="BT14" s="46" t="n">
        <f aca="false">IF(BS14&lt;$E$5,$E$3,$E$4)</f>
        <v>0.3</v>
      </c>
      <c r="BU14" s="36" t="n">
        <f aca="false">BS14*$L14</f>
        <v>18.366981849947</v>
      </c>
      <c r="BV14" s="37" t="n">
        <f aca="false">($I14*(1-$F14)+$C$5*BV$17-$C$3)/($C$4+$C$5)</f>
        <v>20.265669266175</v>
      </c>
      <c r="BW14" s="46" t="n">
        <f aca="false">IF(BV14&lt;$E$5,$E$3,$E$4)</f>
        <v>0.3</v>
      </c>
      <c r="BX14" s="36" t="n">
        <f aca="false">BV14*$L14</f>
        <v>18.3670440784812</v>
      </c>
      <c r="BY14" s="37" t="n">
        <f aca="false">($I14*(1-$F14)+$C$5*BY$17-$C$3)/($C$4+$C$5)</f>
        <v>20.2657130118423</v>
      </c>
      <c r="BZ14" s="46" t="n">
        <f aca="false">IF(BY14&lt;$E$5,$E$3,$E$4)</f>
        <v>0.3</v>
      </c>
      <c r="CA14" s="36" t="n">
        <f aca="false">BY14*$L14</f>
        <v>18.367083725758</v>
      </c>
      <c r="CB14" s="37" t="n">
        <f aca="false">($I14*(1-$F14)+$C$5*CB$17-$C$3)/($C$4+$C$5)</f>
        <v>20.2657408832457</v>
      </c>
      <c r="CC14" s="46" t="n">
        <f aca="false">IF(CB14&lt;$E$5,$E$3,$E$4)</f>
        <v>0.3</v>
      </c>
      <c r="CD14" s="36" t="n">
        <f aca="false">CB14*$L14</f>
        <v>18.3671089859795</v>
      </c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</row>
    <row r="15" customFormat="false" ht="12.75" hidden="false" customHeight="false" outlineLevel="0" collapsed="false">
      <c r="B15" s="47" t="s">
        <v>24</v>
      </c>
      <c r="C15" s="0" t="n">
        <v>15</v>
      </c>
      <c r="D15" s="43" t="n">
        <v>1.189</v>
      </c>
      <c r="E15" s="43" t="n">
        <v>22</v>
      </c>
      <c r="F15" s="0" t="n">
        <f aca="false">IF(E15&lt;$E$5,$E$3,$E$4)</f>
        <v>0.3</v>
      </c>
      <c r="G15" s="31" t="n">
        <f aca="false">IF(H15&lt;$E$5,$E$3,$E$4)</f>
        <v>0.3</v>
      </c>
      <c r="H15" s="37" t="n">
        <f aca="false">($I15*(1-$F15)+$C$5*H$17-$C$3)/($C$4+$C$5)</f>
        <v>23.0321047946248</v>
      </c>
      <c r="I15" s="37" t="n">
        <f aca="false">$H$4/4*$H$3*D15</f>
        <v>407.2325</v>
      </c>
      <c r="J15" s="44" t="n">
        <f aca="false">$C$3+$C$4*H15</f>
        <v>253.979667404336</v>
      </c>
      <c r="L15" s="36" t="n">
        <f aca="false">COS(C15*3.1415/180)</f>
        <v>0.965927824636412</v>
      </c>
      <c r="M15" s="36" t="n">
        <f aca="false">E15*L15</f>
        <v>21.2504121420011</v>
      </c>
      <c r="N15" s="37" t="n">
        <f aca="false">($I15*(1-F15)+$C$5*N$17-$C$3)/($C$4+$C$5)</f>
        <v>22.0397041953625</v>
      </c>
      <c r="O15" s="46" t="n">
        <f aca="false">IF(N15&lt;$E$5,$E$3,$E$4)</f>
        <v>0.3</v>
      </c>
      <c r="P15" s="36" t="n">
        <f aca="false">N15*$L15</f>
        <v>21.2887635290565</v>
      </c>
      <c r="Q15" s="37" t="n">
        <f aca="false">($I15*(1-O15)+$C$5*Q$17-$C$3)/($C$4+$C$5)</f>
        <v>22.3998341212153</v>
      </c>
      <c r="R15" s="46" t="n">
        <f aca="false">IF(Q15&lt;$E$5,$E$3,$E$4)</f>
        <v>0.3</v>
      </c>
      <c r="S15" s="36" t="n">
        <f aca="false">Q15*$L15</f>
        <v>21.636623044922</v>
      </c>
      <c r="T15" s="37" t="n">
        <f aca="false">($I15*(1-$F15)+$C$5*$T$17-$C$3)/($C$4+$C$5)</f>
        <v>22.6292814485563</v>
      </c>
      <c r="U15" s="46" t="n">
        <f aca="false">IF(T15&lt;$E$5,$E$3,$E$4)</f>
        <v>0.3</v>
      </c>
      <c r="V15" s="36" t="n">
        <f aca="false">T15*$L15</f>
        <v>21.8582526026891</v>
      </c>
      <c r="W15" s="37" t="n">
        <f aca="false">($I15*(1-$F15)+$C$5*$W$17-$C$3)/($C$4+$C$5)</f>
        <v>22.77546778922</v>
      </c>
      <c r="X15" s="46" t="n">
        <f aca="false">IF(W15&lt;$E$5,$E$3,$E$4)</f>
        <v>0.3</v>
      </c>
      <c r="Y15" s="36" t="n">
        <f aca="false">W15*$L15</f>
        <v>21.999458056718</v>
      </c>
      <c r="Z15" s="37" t="n">
        <f aca="false">($I15*(1-$F15)+$C$5*Z$17-$C$3)/($C$4+$C$5)</f>
        <v>22.8686065781713</v>
      </c>
      <c r="AA15" s="46" t="n">
        <f aca="false">IF(Z15&lt;$E$5,$E$3,$E$4)</f>
        <v>0.3</v>
      </c>
      <c r="AB15" s="36" t="n">
        <f aca="false">Z15*$L15</f>
        <v>22.089423404519</v>
      </c>
      <c r="AC15" s="37" t="n">
        <f aca="false">($I15*(1-$F15)+$C$5*AC$17-$C$3)/($C$4+$C$5)</f>
        <v>22.927947512269</v>
      </c>
      <c r="AD15" s="46" t="n">
        <f aca="false">IF(AC15&lt;$E$5,$E$3,$E$4)</f>
        <v>0.3</v>
      </c>
      <c r="AE15" s="36" t="n">
        <f aca="false">AC15*$L15</f>
        <v>22.1467424639039</v>
      </c>
      <c r="AF15" s="37" t="n">
        <f aca="false">($I15*(1-$F15)+$C$5*AF$17-$C$3)/($C$4+$C$5)</f>
        <v>22.9657550304818</v>
      </c>
      <c r="AG15" s="46" t="n">
        <f aca="false">IF(AF15&lt;$E$5,$E$3,$E$4)</f>
        <v>0.3</v>
      </c>
      <c r="AH15" s="36" t="n">
        <f aca="false">AF15*$L15</f>
        <v>22.183261797726</v>
      </c>
      <c r="AI15" s="37" t="n">
        <f aca="false">($I15*(1-$F15)+$C$5*AI$17-$C$3)/($C$4+$C$5)</f>
        <v>22.9898430981057</v>
      </c>
      <c r="AJ15" s="46" t="n">
        <f aca="false">IF(AI15&lt;$E$5,$E$3,$E$4)</f>
        <v>0.3</v>
      </c>
      <c r="AK15" s="36" t="n">
        <f aca="false">AI15*$L15</f>
        <v>22.2065291324857</v>
      </c>
      <c r="AL15" s="37" t="n">
        <f aca="false">($I15*(1-$F15)+$C$5*AL$17-$C$3)/($C$4+$C$5)</f>
        <v>23.0051901779797</v>
      </c>
      <c r="AM15" s="46" t="n">
        <f aca="false">IF(AL15&lt;$E$5,$E$3,$E$4)</f>
        <v>0.3</v>
      </c>
      <c r="AN15" s="36" t="n">
        <f aca="false">AL15*$L15</f>
        <v>22.2213533039629</v>
      </c>
      <c r="AO15" s="37" t="n">
        <f aca="false">($I15*(1-$F15)+$C$5*AO$17-$C$3)/($C$4+$C$5)</f>
        <v>23.0149681669965</v>
      </c>
      <c r="AP15" s="46" t="n">
        <f aca="false">IF(AO15&lt;$E$5,$E$3,$E$4)</f>
        <v>0.3</v>
      </c>
      <c r="AQ15" s="36" t="n">
        <f aca="false">AO15*$L15</f>
        <v>22.2307981356232</v>
      </c>
      <c r="AR15" s="37" t="n">
        <f aca="false">($I15*(1-$F15)+$C$5*AR$17-$C$3)/($C$4+$C$5)</f>
        <v>23.0211979559854</v>
      </c>
      <c r="AS15" s="46" t="n">
        <f aca="false">IF(AR15&lt;$E$5,$E$3,$E$4)</f>
        <v>0.3</v>
      </c>
      <c r="AT15" s="36" t="n">
        <f aca="false">AR15*$L15</f>
        <v>22.2368156621492</v>
      </c>
      <c r="AU15" s="37" t="n">
        <f aca="false">($I15*(1-$F15)+$C$5*AU$17-$C$3)/($C$4+$C$5)</f>
        <v>23.0251671024817</v>
      </c>
      <c r="AV15" s="46" t="n">
        <f aca="false">IF(AU15&lt;$E$5,$E$3,$E$4)</f>
        <v>0.3</v>
      </c>
      <c r="AW15" s="36" t="n">
        <f aca="false">AU15*$L15</f>
        <v>22.2406495711901</v>
      </c>
      <c r="AX15" s="37" t="n">
        <f aca="false">($I15*(1-$F15)+$C$5*AX$17-$C$3)/($C$4+$C$5)</f>
        <v>23.0276959399651</v>
      </c>
      <c r="AY15" s="46" t="n">
        <f aca="false">IF(AX15&lt;$E$5,$E$3,$E$4)</f>
        <v>0.3</v>
      </c>
      <c r="AZ15" s="36" t="n">
        <f aca="false">AX15*$L15</f>
        <v>22.2430922456793</v>
      </c>
      <c r="BA15" s="37" t="n">
        <f aca="false">($I15*(1-$F15)+$C$5*BA$17-$C$3)/($C$4+$C$5)</f>
        <v>23.0293071223752</v>
      </c>
      <c r="BB15" s="46" t="n">
        <f aca="false">IF(BA15&lt;$E$5,$E$3,$E$4)</f>
        <v>0.3</v>
      </c>
      <c r="BC15" s="36" t="n">
        <f aca="false">BA15*$L15</f>
        <v>22.2446485315997</v>
      </c>
      <c r="BD15" s="37" t="n">
        <f aca="false">($I15*(1-$F15)+$C$5*BD$17-$C$3)/($C$4+$C$5)</f>
        <v>23.0303336449474</v>
      </c>
      <c r="BE15" s="46" t="n">
        <f aca="false">IF(BD15&lt;$E$5,$E$3,$E$4)</f>
        <v>0.3</v>
      </c>
      <c r="BF15" s="36" t="n">
        <f aca="false">BD15*$L15</f>
        <v>22.2456400783148</v>
      </c>
      <c r="BG15" s="37" t="n">
        <f aca="false">($I15*(1-$F15)+$C$5*BG$17-$C$3)/($C$4+$C$5)</f>
        <v>23.0309876668538</v>
      </c>
      <c r="BH15" s="46" t="n">
        <f aca="false">IF(BG15&lt;$E$5,$E$3,$E$4)</f>
        <v>0.3</v>
      </c>
      <c r="BI15" s="36" t="n">
        <f aca="false">BG15*$L15</f>
        <v>22.2462718162722</v>
      </c>
      <c r="BJ15" s="37" t="n">
        <f aca="false">($I15*(1-$F15)+$C$5*BJ$17-$C$3)/($C$4+$C$5)</f>
        <v>23.0314043597407</v>
      </c>
      <c r="BK15" s="46" t="n">
        <f aca="false">IF(BJ15&lt;$E$5,$E$3,$E$4)</f>
        <v>0.3</v>
      </c>
      <c r="BL15" s="36" t="n">
        <f aca="false">BJ15*$L15</f>
        <v>22.2466743115259</v>
      </c>
      <c r="BM15" s="37" t="n">
        <f aca="false">($I15*(1-$F15)+$C$5*BM$17-$C$3)/($C$4+$C$5)</f>
        <v>23.0316698446736</v>
      </c>
      <c r="BN15" s="46" t="n">
        <f aca="false">IF(BM15&lt;$E$5,$E$3,$E$4)</f>
        <v>0.3</v>
      </c>
      <c r="BO15" s="36" t="n">
        <f aca="false">BM15*$L15</f>
        <v>22.2469307508096</v>
      </c>
      <c r="BP15" s="37" t="n">
        <f aca="false">($I15*(1-$F15)+$C$5*BP$17-$C$3)/($C$4+$C$5)</f>
        <v>23.0318389914285</v>
      </c>
      <c r="BQ15" s="46" t="n">
        <f aca="false">IF(BP15&lt;$E$5,$E$3,$E$4)</f>
        <v>0.3</v>
      </c>
      <c r="BR15" s="36" t="n">
        <f aca="false">BP15*$L15</f>
        <v>22.2470941343667</v>
      </c>
      <c r="BS15" s="37" t="n">
        <f aca="false">($I15*(1-$F15)+$C$5*BS$17-$C$3)/($C$4+$C$5)</f>
        <v>23.0319467588426</v>
      </c>
      <c r="BT15" s="46" t="n">
        <f aca="false">IF(BS15&lt;$E$5,$E$3,$E$4)</f>
        <v>0.3</v>
      </c>
      <c r="BU15" s="36" t="n">
        <f aca="false">BS15*$L15</f>
        <v>22.2471982299105</v>
      </c>
      <c r="BV15" s="37" t="n">
        <f aca="false">($I15*(1-$F15)+$C$5*BV$17-$C$3)/($C$4+$C$5)</f>
        <v>23.0320154200212</v>
      </c>
      <c r="BW15" s="46" t="n">
        <f aca="false">IF(BV15&lt;$E$5,$E$3,$E$4)</f>
        <v>0.3</v>
      </c>
      <c r="BX15" s="36" t="n">
        <f aca="false">BV15*$L15</f>
        <v>22.2472645516534</v>
      </c>
      <c r="BY15" s="37" t="n">
        <f aca="false">($I15*(1-$F15)+$C$5*BY$17-$C$3)/($C$4+$C$5)</f>
        <v>23.0320591656884</v>
      </c>
      <c r="BZ15" s="46" t="n">
        <f aca="false">IF(BY15&lt;$E$5,$E$3,$E$4)</f>
        <v>0.3</v>
      </c>
      <c r="CA15" s="36" t="n">
        <f aca="false">BY15*$L15</f>
        <v>22.2473068068106</v>
      </c>
      <c r="CB15" s="37" t="n">
        <f aca="false">($I15*(1-$F15)+$C$5*CB$17-$C$3)/($C$4+$C$5)</f>
        <v>23.0320870370918</v>
      </c>
      <c r="CC15" s="46" t="n">
        <f aca="false">IF(CB15&lt;$E$5,$E$3,$E$4)</f>
        <v>0.3</v>
      </c>
      <c r="CD15" s="36" t="n">
        <f aca="false">CB15*$L15</f>
        <v>22.2473337285746</v>
      </c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</row>
    <row r="16" customFormat="false" ht="13.5" hidden="false" customHeight="false" outlineLevel="0" collapsed="false">
      <c r="B16" s="38" t="s">
        <v>25</v>
      </c>
      <c r="C16" s="0" t="n">
        <v>5</v>
      </c>
      <c r="D16" s="43" t="n">
        <v>1.219</v>
      </c>
      <c r="E16" s="43" t="n">
        <v>24</v>
      </c>
      <c r="F16" s="0" t="n">
        <f aca="false">IF(E16&lt;$E$5,$E$3,$E$4)</f>
        <v>0.3</v>
      </c>
      <c r="G16" s="33" t="n">
        <f aca="false">IF(H16&lt;$E$5,$E$3,$E$4)</f>
        <v>0.3</v>
      </c>
      <c r="H16" s="48" t="n">
        <f aca="false">($I16*(1-$F16)+$C$5*H$17-$C$3)/($C$4+$C$5)</f>
        <v>24.2348639919492</v>
      </c>
      <c r="I16" s="48" t="n">
        <f aca="false">$H$4/4*$H$3*D16</f>
        <v>417.5075</v>
      </c>
      <c r="J16" s="34" t="n">
        <f aca="false">$C$3+$C$4*H16</f>
        <v>256.58965486253</v>
      </c>
      <c r="L16" s="49" t="n">
        <f aca="false">COS(C16*3.1415/180)</f>
        <v>0.996194922402125</v>
      </c>
      <c r="M16" s="50" t="n">
        <f aca="false">E16*L16</f>
        <v>23.908678137651</v>
      </c>
      <c r="N16" s="37" t="n">
        <f aca="false">($I16*(1-F16)+$C$5*N$17-$C$3)/($C$4+$C$5)</f>
        <v>23.2424633926869</v>
      </c>
      <c r="O16" s="51" t="n">
        <f aca="false">IF(N16&lt;$E$5,$E$3,$E$4)</f>
        <v>0.3</v>
      </c>
      <c r="P16" s="36" t="n">
        <f aca="false">N16*$L16</f>
        <v>23.154024015912</v>
      </c>
      <c r="Q16" s="37" t="n">
        <f aca="false">($I16*(1-O16)+$C$5*Q$17-$C$3)/($C$4+$C$5)</f>
        <v>23.6025933185397</v>
      </c>
      <c r="R16" s="46" t="n">
        <f aca="false">IF(Q16&lt;$E$5,$E$3,$E$4)</f>
        <v>0.3</v>
      </c>
      <c r="S16" s="36" t="n">
        <f aca="false">Q16*$L16</f>
        <v>23.5127836194516</v>
      </c>
      <c r="T16" s="37" t="n">
        <f aca="false">($I16*(1-$F16)+$C$5*$T$17-$C$3)/($C$4+$C$5)</f>
        <v>23.8320406458807</v>
      </c>
      <c r="U16" s="46" t="n">
        <f aca="false">IF(T16&lt;$E$5,$E$3,$E$4)</f>
        <v>0.3</v>
      </c>
      <c r="V16" s="36" t="n">
        <f aca="false">T16*$L16</f>
        <v>23.7413578819074</v>
      </c>
      <c r="W16" s="37" t="n">
        <f aca="false">($I16*(1-$F16)+$C$5*$W$17-$C$3)/($C$4+$C$5)</f>
        <v>23.9782269865444</v>
      </c>
      <c r="X16" s="46" t="n">
        <f aca="false">IF(W16&lt;$E$5,$E$3,$E$4)</f>
        <v>0.3</v>
      </c>
      <c r="Y16" s="36" t="n">
        <f aca="false">W16*$L16</f>
        <v>23.8869879722012</v>
      </c>
      <c r="Z16" s="37" t="n">
        <f aca="false">($I16*(1-$F16)+$C$5*Z$17-$C$3)/($C$4+$C$5)</f>
        <v>24.0713657754957</v>
      </c>
      <c r="AA16" s="46" t="n">
        <f aca="false">IF(Z16&lt;$E$5,$E$3,$E$4)</f>
        <v>0.3</v>
      </c>
      <c r="AB16" s="36" t="n">
        <f aca="false">Z16*$L16</f>
        <v>23.9797723608331</v>
      </c>
      <c r="AC16" s="37" t="n">
        <f aca="false">($I16*(1-$F16)+$C$5*AC$17-$C$3)/($C$4+$C$5)</f>
        <v>24.1307067095935</v>
      </c>
      <c r="AD16" s="46" t="n">
        <f aca="false">IF(AC16&lt;$E$5,$E$3,$E$4)</f>
        <v>0.3</v>
      </c>
      <c r="AE16" s="36" t="n">
        <f aca="false">AC16*$L16</f>
        <v>24.0388874980719</v>
      </c>
      <c r="AF16" s="37" t="n">
        <f aca="false">($I16*(1-$F16)+$C$5*AF$17-$C$3)/($C$4+$C$5)</f>
        <v>24.1685142278062</v>
      </c>
      <c r="AG16" s="46" t="n">
        <f aca="false">IF(AF16&lt;$E$5,$E$3,$E$4)</f>
        <v>0.3</v>
      </c>
      <c r="AH16" s="36" t="n">
        <f aca="false">AF16*$L16</f>
        <v>24.0765511557441</v>
      </c>
      <c r="AI16" s="37" t="n">
        <f aca="false">($I16*(1-$F16)+$C$5*AI$17-$C$3)/($C$4+$C$5)</f>
        <v>24.1926022954301</v>
      </c>
      <c r="AJ16" s="46" t="n">
        <f aca="false">IF(AI16&lt;$E$5,$E$3,$E$4)</f>
        <v>0.3</v>
      </c>
      <c r="AK16" s="36" t="n">
        <f aca="false">AI16*$L16</f>
        <v>24.1005475664014</v>
      </c>
      <c r="AL16" s="37" t="n">
        <f aca="false">($I16*(1-$F16)+$C$5*AL$17-$C$3)/($C$4+$C$5)</f>
        <v>24.2079493753042</v>
      </c>
      <c r="AM16" s="46" t="n">
        <f aca="false">IF(AL16&lt;$E$5,$E$3,$E$4)</f>
        <v>0.3</v>
      </c>
      <c r="AN16" s="36" t="n">
        <f aca="false">AL16*$L16</f>
        <v>24.1158362494457</v>
      </c>
      <c r="AO16" s="37" t="n">
        <f aca="false">($I16*(1-$F16)+$C$5*AO$17-$C$3)/($C$4+$C$5)</f>
        <v>24.2177273643209</v>
      </c>
      <c r="AP16" s="46" t="n">
        <f aca="false">IF(AO16&lt;$E$5,$E$3,$E$4)</f>
        <v>0.3</v>
      </c>
      <c r="AQ16" s="36" t="n">
        <f aca="false">AO16*$L16</f>
        <v>24.1255770324555</v>
      </c>
      <c r="AR16" s="37" t="n">
        <f aca="false">($I16*(1-$F16)+$C$5*AR$17-$C$3)/($C$4+$C$5)</f>
        <v>24.2239571533098</v>
      </c>
      <c r="AS16" s="46" t="n">
        <f aca="false">IF(AR16&lt;$E$5,$E$3,$E$4)</f>
        <v>0.3</v>
      </c>
      <c r="AT16" s="36" t="n">
        <f aca="false">AR16*$L16</f>
        <v>24.1317831166139</v>
      </c>
      <c r="AU16" s="37" t="n">
        <f aca="false">($I16*(1-$F16)+$C$5*AU$17-$C$3)/($C$4+$C$5)</f>
        <v>24.2279262998061</v>
      </c>
      <c r="AV16" s="46" t="n">
        <f aca="false">IF(AU16&lt;$E$5,$E$3,$E$4)</f>
        <v>0.3</v>
      </c>
      <c r="AW16" s="36" t="n">
        <f aca="false">AU16*$L16</f>
        <v>24.1357371601998</v>
      </c>
      <c r="AX16" s="37" t="n">
        <f aca="false">($I16*(1-$F16)+$C$5*AX$17-$C$3)/($C$4+$C$5)</f>
        <v>24.2304551372896</v>
      </c>
      <c r="AY16" s="46" t="n">
        <f aca="false">IF(AX16&lt;$E$5,$E$3,$E$4)</f>
        <v>0.3</v>
      </c>
      <c r="AZ16" s="36" t="n">
        <f aca="false">AX16*$L16</f>
        <v>24.1382563752603</v>
      </c>
      <c r="BA16" s="37" t="n">
        <f aca="false">($I16*(1-$F16)+$C$5*BA$17-$C$3)/($C$4+$C$5)</f>
        <v>24.2320663196996</v>
      </c>
      <c r="BB16" s="46" t="n">
        <f aca="false">IF(BA16&lt;$E$5,$E$3,$E$4)</f>
        <v>0.3</v>
      </c>
      <c r="BC16" s="36" t="n">
        <f aca="false">BA16*$L16</f>
        <v>24.1398614269963</v>
      </c>
      <c r="BD16" s="37" t="n">
        <f aca="false">($I16*(1-$F16)+$C$5*BD$17-$C$3)/($C$4+$C$5)</f>
        <v>24.2330928422718</v>
      </c>
      <c r="BE16" s="46" t="n">
        <f aca="false">IF(BD16&lt;$E$5,$E$3,$E$4)</f>
        <v>0.3</v>
      </c>
      <c r="BF16" s="36" t="n">
        <f aca="false">BD16*$L16</f>
        <v>24.1408840435705</v>
      </c>
      <c r="BG16" s="37" t="n">
        <f aca="false">($I16*(1-$F16)+$C$5*BG$17-$C$3)/($C$4+$C$5)</f>
        <v>24.2337468641782</v>
      </c>
      <c r="BH16" s="46" t="n">
        <f aca="false">IF(BG16&lt;$E$5,$E$3,$E$4)</f>
        <v>0.3</v>
      </c>
      <c r="BI16" s="36" t="n">
        <f aca="false">BG16*$L16</f>
        <v>24.1415355768728</v>
      </c>
      <c r="BJ16" s="37" t="n">
        <f aca="false">($I16*(1-$F16)+$C$5*BJ$17-$C$3)/($C$4+$C$5)</f>
        <v>24.2341635570651</v>
      </c>
      <c r="BK16" s="46" t="n">
        <f aca="false">IF(BJ16&lt;$E$5,$E$3,$E$4)</f>
        <v>0.3</v>
      </c>
      <c r="BL16" s="36" t="n">
        <f aca="false">BJ16*$L16</f>
        <v>24.1419506842109</v>
      </c>
      <c r="BM16" s="37" t="n">
        <f aca="false">($I16*(1-$F16)+$C$5*BM$17-$C$3)/($C$4+$C$5)</f>
        <v>24.234429041998</v>
      </c>
      <c r="BN16" s="46" t="n">
        <f aca="false">IF(BM16&lt;$E$5,$E$3,$E$4)</f>
        <v>0.3</v>
      </c>
      <c r="BO16" s="36" t="n">
        <f aca="false">BM16*$L16</f>
        <v>24.142215158953</v>
      </c>
      <c r="BP16" s="37" t="n">
        <f aca="false">($I16*(1-$F16)+$C$5*BP$17-$C$3)/($C$4+$C$5)</f>
        <v>24.234598188753</v>
      </c>
      <c r="BQ16" s="46" t="n">
        <f aca="false">IF(BP16&lt;$E$5,$E$3,$E$4)</f>
        <v>0.3</v>
      </c>
      <c r="BR16" s="36" t="n">
        <f aca="false">BP16*$L16</f>
        <v>24.1423836620914</v>
      </c>
      <c r="BS16" s="37" t="n">
        <f aca="false">($I16*(1-$F16)+$C$5*BS$17-$C$3)/($C$4+$C$5)</f>
        <v>24.2347059561671</v>
      </c>
      <c r="BT16" s="46" t="n">
        <f aca="false">IF(BS16&lt;$E$5,$E$3,$E$4)</f>
        <v>0.3</v>
      </c>
      <c r="BU16" s="36" t="n">
        <f aca="false">BS16*$L16</f>
        <v>24.1424910194422</v>
      </c>
      <c r="BV16" s="37" t="n">
        <f aca="false">($I16*(1-$F16)+$C$5*BV$17-$C$3)/($C$4+$C$5)</f>
        <v>24.2347746173456</v>
      </c>
      <c r="BW16" s="46" t="n">
        <f aca="false">IF(BV16&lt;$E$5,$E$3,$E$4)</f>
        <v>0.3</v>
      </c>
      <c r="BX16" s="36" t="n">
        <f aca="false">BV16*$L16</f>
        <v>24.1425594193596</v>
      </c>
      <c r="BY16" s="37" t="n">
        <f aca="false">($I16*(1-$F16)+$C$5*BY$17-$C$3)/($C$4+$C$5)</f>
        <v>24.2348183630129</v>
      </c>
      <c r="BZ16" s="46" t="n">
        <f aca="false">IF(BY16&lt;$E$5,$E$3,$E$4)</f>
        <v>0.3</v>
      </c>
      <c r="CA16" s="36" t="n">
        <f aca="false">BY16*$L16</f>
        <v>24.1426029985712</v>
      </c>
      <c r="CB16" s="37" t="n">
        <f aca="false">($I16*(1-$F16)+$C$5*CB$17-$C$3)/($C$4+$C$5)</f>
        <v>24.2348462344163</v>
      </c>
      <c r="CC16" s="46" t="n">
        <f aca="false">IF(CB16&lt;$E$5,$E$3,$E$4)</f>
        <v>0.3</v>
      </c>
      <c r="CD16" s="36" t="n">
        <f aca="false">CB16*$L16</f>
        <v>24.1426307639217</v>
      </c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</row>
    <row r="17" customFormat="false" ht="14.25" hidden="false" customHeight="false" outlineLevel="0" collapsed="false">
      <c r="D17" s="52" t="s">
        <v>45</v>
      </c>
      <c r="E17" s="53"/>
      <c r="F17" s="53"/>
      <c r="G17" s="53"/>
      <c r="H17" s="54" t="n">
        <f aca="false">SUM(CD8:CD16)/SUM($L$8:$L$16)</f>
        <v>14.8738153994373</v>
      </c>
      <c r="L17" s="36" t="n">
        <f aca="false">SUM(L8:L16)</f>
        <v>5.73702538649904</v>
      </c>
      <c r="M17" s="0" t="s">
        <v>46</v>
      </c>
      <c r="N17" s="55" t="n">
        <f aca="false">SUM(M8:M16)/L17</f>
        <v>13.3161892620126</v>
      </c>
      <c r="Q17" s="55" t="n">
        <f aca="false">SUM(P8:P16)/SUM($L$8:$L$16)</f>
        <v>13.881432557708</v>
      </c>
      <c r="T17" s="55" t="n">
        <f aca="false">SUM(S8:S16)/SUM($L$8:$L$16)</f>
        <v>14.2415624835608</v>
      </c>
      <c r="W17" s="55" t="n">
        <f aca="false">SUM(V8:V16)/SUM($L$8:$L$16)</f>
        <v>14.4710098109017</v>
      </c>
      <c r="Z17" s="55" t="n">
        <f aca="false">SUM(Y8:Y16)/SUM($L$8:$L$16)</f>
        <v>14.6171961515655</v>
      </c>
      <c r="AC17" s="55" t="n">
        <f aca="false">SUM(AB8:AB16)/SUM($L$8:$L$16)</f>
        <v>14.7103349405168</v>
      </c>
      <c r="AF17" s="55" t="n">
        <f aca="false">SUM(AE8:AE16)/SUM($L$8:$L$16)</f>
        <v>14.7696758746145</v>
      </c>
      <c r="AI17" s="55" t="n">
        <f aca="false">SUM(AH8:AH16)/SUM($L$8:$L$16)</f>
        <v>14.8074833928273</v>
      </c>
      <c r="AL17" s="55" t="n">
        <f aca="false">SUM(AK8:AK16)/SUM($L$8:$L$16)</f>
        <v>14.8315714604511</v>
      </c>
      <c r="AO17" s="55" t="n">
        <f aca="false">SUM(AN8:AN16)/SUM($L$8:$L$16)</f>
        <v>14.8469185403252</v>
      </c>
      <c r="AR17" s="55" t="n">
        <f aca="false">SUM(AQ8:AQ16)/SUM($L$8:$L$16)</f>
        <v>14.856696529342</v>
      </c>
      <c r="AU17" s="55" t="n">
        <f aca="false">SUM(AT8:AT16)/SUM($L$8:$L$16)</f>
        <v>14.8629263183309</v>
      </c>
      <c r="AX17" s="55" t="n">
        <f aca="false">SUM(AW8:AW16)/SUM($L$8:$L$16)</f>
        <v>14.8668954648272</v>
      </c>
      <c r="BA17" s="55" t="n">
        <f aca="false">SUM(AZ8:AZ16)/SUM($L$8:$L$16)</f>
        <v>14.8694243023106</v>
      </c>
      <c r="BD17" s="55" t="n">
        <f aca="false">SUM(BC8:BC16)/SUM($L$8:$L$16)</f>
        <v>14.8710354847206</v>
      </c>
      <c r="BG17" s="55" t="n">
        <f aca="false">SUM(BF8:BF16)/SUM($L$8:$L$16)</f>
        <v>14.8720620072929</v>
      </c>
      <c r="BJ17" s="55" t="n">
        <f aca="false">SUM(BI8:BI16)/SUM($L$8:$L$16)</f>
        <v>14.8727160291993</v>
      </c>
      <c r="BM17" s="55" t="n">
        <f aca="false">SUM(BL8:BL16)/SUM($L$8:$L$16)</f>
        <v>14.8731327220862</v>
      </c>
      <c r="BP17" s="55" t="n">
        <f aca="false">SUM(BO8:BO16)/SUM($L$8:$L$16)</f>
        <v>14.8733982070191</v>
      </c>
      <c r="BS17" s="55" t="n">
        <f aca="false">SUM(BR8:BR16)/SUM($L$8:$L$16)</f>
        <v>14.873567353774</v>
      </c>
      <c r="BV17" s="55" t="n">
        <f aca="false">SUM(BU8:BU16)/SUM($L$8:$L$16)</f>
        <v>14.8736751211881</v>
      </c>
      <c r="BY17" s="55" t="n">
        <f aca="false">SUM(BX8:BX16)/SUM($L$8:$L$16)</f>
        <v>14.8737437823666</v>
      </c>
      <c r="CB17" s="55" t="n">
        <f aca="false">SUM(CA8:CA16)/SUM($L$8:$L$16)</f>
        <v>14.8737875280339</v>
      </c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</row>
    <row r="18" customFormat="false" ht="12.75" hidden="false" customHeight="false" outlineLevel="0" collapsed="false"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</row>
    <row r="19" customFormat="false" ht="12.75" hidden="false" customHeight="false" outlineLevel="0" collapsed="false">
      <c r="F19" s="37"/>
      <c r="G19" s="37"/>
      <c r="H19" s="37"/>
      <c r="I19" s="37"/>
    </row>
    <row r="20" customFormat="false" ht="12.75" hidden="false" customHeight="false" outlineLevel="0" collapsed="false">
      <c r="F20" s="37"/>
      <c r="G20" s="37"/>
      <c r="H20" s="37"/>
      <c r="I20" s="37"/>
    </row>
    <row r="21" customFormat="false" ht="12.75" hidden="false" customHeight="false" outlineLevel="0" collapsed="false">
      <c r="F21" s="37"/>
      <c r="G21" s="37"/>
      <c r="H21" s="37"/>
      <c r="I21" s="37"/>
    </row>
    <row r="22" customFormat="false" ht="12.75" hidden="false" customHeight="false" outlineLevel="0" collapsed="false">
      <c r="F22" s="37"/>
      <c r="G22" s="37"/>
      <c r="H22" s="37"/>
      <c r="I22" s="3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421875" defaultRowHeight="12.75" zeroHeight="false" outlineLevelRow="0" outlineLevelCol="0"/>
  <sheetData>
    <row r="4" customFormat="false" ht="12.75" hidden="false" customHeight="false" outlineLevel="0" collapsed="false">
      <c r="A4" s="56" t="s">
        <v>47</v>
      </c>
      <c r="B4" s="56"/>
      <c r="C4" s="56"/>
      <c r="D4" s="56"/>
      <c r="E4" s="56"/>
      <c r="F4" s="56"/>
      <c r="G4" s="56"/>
      <c r="H4" s="56"/>
    </row>
    <row r="5" customFormat="false" ht="12.75" hidden="false" customHeight="false" outlineLevel="0" collapsed="false">
      <c r="A5" s="56" t="s">
        <v>48</v>
      </c>
      <c r="B5" s="56"/>
      <c r="C5" s="56"/>
      <c r="D5" s="56"/>
      <c r="E5" s="56"/>
      <c r="F5" s="56"/>
      <c r="G5" s="56"/>
      <c r="H5" s="56"/>
    </row>
    <row r="6" customFormat="false" ht="12.75" hidden="false" customHeight="false" outlineLevel="0" collapsed="false">
      <c r="A6" s="56" t="s">
        <v>49</v>
      </c>
      <c r="B6" s="56"/>
      <c r="C6" s="56"/>
      <c r="D6" s="56"/>
      <c r="E6" s="56"/>
      <c r="F6" s="56"/>
      <c r="G6" s="56"/>
      <c r="H6" s="56"/>
    </row>
    <row r="7" customFormat="false" ht="12.75" hidden="false" customHeight="false" outlineLevel="0" collapsed="false">
      <c r="A7" s="56" t="s">
        <v>50</v>
      </c>
      <c r="B7" s="56"/>
      <c r="C7" s="56"/>
      <c r="D7" s="56"/>
      <c r="E7" s="56"/>
      <c r="F7" s="56"/>
      <c r="G7" s="56"/>
      <c r="H7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17:47:00Z</dcterms:created>
  <dc:creator/>
  <dc:description/>
  <dc:language>en-US</dc:language>
  <cp:lastModifiedBy>jrsamue2</cp:lastModifiedBy>
  <dcterms:modified xsi:type="dcterms:W3CDTF">2007-05-21T17:47:00Z</dcterms:modified>
  <cp:revision>0</cp:revision>
  <dc:subject/>
  <dc:title/>
</cp:coreProperties>
</file>